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9">
  <si>
    <t xml:space="preserve">Wyniki bonitacji klaczy trakeńskich - Starogard Gdański 21.05.2011 r.</t>
  </si>
  <si>
    <t xml:space="preserve">Lp.</t>
  </si>
  <si>
    <t xml:space="preserve">Koń</t>
  </si>
  <si>
    <t xml:space="preserve">Pochodzenie</t>
  </si>
  <si>
    <t xml:space="preserve">Wymiary zoometryczne</t>
  </si>
  <si>
    <t xml:space="preserve">Data urodzenia</t>
  </si>
  <si>
    <t xml:space="preserve">BONITACJA</t>
  </si>
  <si>
    <t xml:space="preserve">Ojciec</t>
  </si>
  <si>
    <t xml:space="preserve">Matka</t>
  </si>
  <si>
    <t xml:space="preserve">Ojciec matki</t>
  </si>
  <si>
    <t xml:space="preserve">Typ</t>
  </si>
  <si>
    <t xml:space="preserve">Budowa</t>
  </si>
  <si>
    <t xml:space="preserve">Postawa kończyn</t>
  </si>
  <si>
    <t xml:space="preserve">Stęp</t>
  </si>
  <si>
    <t xml:space="preserve">Kłus</t>
  </si>
  <si>
    <t xml:space="preserve">Galop</t>
  </si>
  <si>
    <t xml:space="preserve">Wrażenie ogólne</t>
  </si>
  <si>
    <t xml:space="preserve">Suma</t>
  </si>
  <si>
    <t xml:space="preserve">DONACJA</t>
  </si>
  <si>
    <t xml:space="preserve">Life and Liberty xx</t>
  </si>
  <si>
    <t xml:space="preserve">Damaszka</t>
  </si>
  <si>
    <t xml:space="preserve">Gordon I</t>
  </si>
  <si>
    <t xml:space="preserve">164-190-20</t>
  </si>
  <si>
    <t xml:space="preserve">08.05.2008</t>
  </si>
  <si>
    <t xml:space="preserve">EKSTAZA</t>
  </si>
  <si>
    <t xml:space="preserve">Grafenstolz</t>
  </si>
  <si>
    <t xml:space="preserve">Ewolucja</t>
  </si>
  <si>
    <t xml:space="preserve">Hamlet Go</t>
  </si>
  <si>
    <t xml:space="preserve">161-184-19</t>
  </si>
  <si>
    <t xml:space="preserve">14.02.2008</t>
  </si>
  <si>
    <t xml:space="preserve">CASJOPEA</t>
  </si>
  <si>
    <t xml:space="preserve">Cugot</t>
  </si>
  <si>
    <t xml:space="preserve">Cyrkulacja</t>
  </si>
  <si>
    <t xml:space="preserve">Skaleń xx</t>
  </si>
  <si>
    <t xml:space="preserve">161-187-18,5</t>
  </si>
  <si>
    <t xml:space="preserve">19.04.2008</t>
  </si>
  <si>
    <t xml:space="preserve">GRACJA</t>
  </si>
  <si>
    <t xml:space="preserve">Harbuz</t>
  </si>
  <si>
    <t xml:space="preserve">Gejsza</t>
  </si>
  <si>
    <t xml:space="preserve">Libellus</t>
  </si>
  <si>
    <t xml:space="preserve">157-182-19</t>
  </si>
  <si>
    <t xml:space="preserve">04.05.2008</t>
  </si>
  <si>
    <t xml:space="preserve">KARINA</t>
  </si>
  <si>
    <t xml:space="preserve">Winword xx</t>
  </si>
  <si>
    <t xml:space="preserve">Kadencka</t>
  </si>
  <si>
    <t xml:space="preserve">Wiadukt</t>
  </si>
  <si>
    <t xml:space="preserve">166-193-20</t>
  </si>
  <si>
    <t xml:space="preserve">05.12.2003</t>
  </si>
  <si>
    <t xml:space="preserve">SZARI</t>
  </si>
  <si>
    <t xml:space="preserve">Gluosnis xx</t>
  </si>
  <si>
    <t xml:space="preserve">Sztylpa</t>
  </si>
  <si>
    <t xml:space="preserve">Splendor</t>
  </si>
  <si>
    <t xml:space="preserve">164-194-20</t>
  </si>
  <si>
    <t xml:space="preserve">05.06.2008</t>
  </si>
  <si>
    <t xml:space="preserve">AQUA</t>
  </si>
  <si>
    <t xml:space="preserve">Atlanta</t>
  </si>
  <si>
    <t xml:space="preserve">Nektar</t>
  </si>
  <si>
    <t xml:space="preserve">160-193-20</t>
  </si>
  <si>
    <t xml:space="preserve">22.02.2008</t>
  </si>
  <si>
    <t xml:space="preserve">AROSA TS</t>
  </si>
  <si>
    <t xml:space="preserve">Makart </t>
  </si>
  <si>
    <t xml:space="preserve">Ara Moja Ts</t>
  </si>
  <si>
    <t xml:space="preserve">Apogej</t>
  </si>
  <si>
    <t xml:space="preserve">159-193-20,5</t>
  </si>
  <si>
    <t xml:space="preserve">16.04.2008</t>
  </si>
  <si>
    <t xml:space="preserve">ADA</t>
  </si>
  <si>
    <t xml:space="preserve">Adina</t>
  </si>
  <si>
    <t xml:space="preserve">Pan Franek xx</t>
  </si>
  <si>
    <t xml:space="preserve">158-182-19</t>
  </si>
  <si>
    <t xml:space="preserve">10.05.2008</t>
  </si>
  <si>
    <t xml:space="preserve">BEKESZA</t>
  </si>
  <si>
    <t xml:space="preserve">Cugnot</t>
  </si>
  <si>
    <t xml:space="preserve">Bekiesza</t>
  </si>
  <si>
    <t xml:space="preserve">Kondor</t>
  </si>
  <si>
    <t xml:space="preserve">166-189-20</t>
  </si>
  <si>
    <t xml:space="preserve">27.05.2008</t>
  </si>
  <si>
    <t xml:space="preserve">JUTRZENKA</t>
  </si>
  <si>
    <t xml:space="preserve">Justa</t>
  </si>
  <si>
    <t xml:space="preserve">Pistolet</t>
  </si>
  <si>
    <t xml:space="preserve">170-198-21</t>
  </si>
  <si>
    <t xml:space="preserve">02.03.2004</t>
  </si>
  <si>
    <t xml:space="preserve">DASHA</t>
  </si>
  <si>
    <t xml:space="preserve">Dukla</t>
  </si>
  <si>
    <t xml:space="preserve">Lindley</t>
  </si>
  <si>
    <t xml:space="preserve">163-189-20,5</t>
  </si>
  <si>
    <t xml:space="preserve">18.05.2007</t>
  </si>
  <si>
    <t xml:space="preserve">KOCANKA</t>
  </si>
  <si>
    <t xml:space="preserve">Kordula</t>
  </si>
  <si>
    <t xml:space="preserve">Dziwisz xx</t>
  </si>
  <si>
    <t xml:space="preserve">166-198-21</t>
  </si>
  <si>
    <t xml:space="preserve">19.03.2004</t>
  </si>
  <si>
    <t xml:space="preserve">CENTI M</t>
  </si>
  <si>
    <t xml:space="preserve">Centuria</t>
  </si>
  <si>
    <t xml:space="preserve">Arianin</t>
  </si>
  <si>
    <t xml:space="preserve">167-195-20</t>
  </si>
  <si>
    <t xml:space="preserve">22.05.2008</t>
  </si>
  <si>
    <t xml:space="preserve">WIELPICHA</t>
  </si>
  <si>
    <t xml:space="preserve">Czak</t>
  </si>
  <si>
    <t xml:space="preserve">Wielkanoc TS</t>
  </si>
  <si>
    <t xml:space="preserve">163-197-19,5</t>
  </si>
  <si>
    <t xml:space="preserve">19.03.2007</t>
  </si>
  <si>
    <t xml:space="preserve">PISTACJA</t>
  </si>
  <si>
    <t xml:space="preserve">Pinia</t>
  </si>
  <si>
    <t xml:space="preserve">Huk</t>
  </si>
  <si>
    <t xml:space="preserve">165-185-19</t>
  </si>
  <si>
    <t xml:space="preserve">31.03.2008</t>
  </si>
  <si>
    <t xml:space="preserve">PEREŁKA</t>
  </si>
  <si>
    <t xml:space="preserve">Esaul</t>
  </si>
  <si>
    <t xml:space="preserve">Pianistka</t>
  </si>
  <si>
    <t xml:space="preserve">Kerman</t>
  </si>
  <si>
    <t xml:space="preserve">158-181-18</t>
  </si>
  <si>
    <t xml:space="preserve">09.04.2008</t>
  </si>
  <si>
    <t xml:space="preserve">SETKA</t>
  </si>
  <si>
    <t xml:space="preserve">Viskis</t>
  </si>
  <si>
    <t xml:space="preserve">Sanna</t>
  </si>
  <si>
    <t xml:space="preserve">Pumpers</t>
  </si>
  <si>
    <t xml:space="preserve">170-195-21,5</t>
  </si>
  <si>
    <t xml:space="preserve">02.07.2008</t>
  </si>
  <si>
    <t xml:space="preserve">KIARA</t>
  </si>
  <si>
    <t xml:space="preserve">Kosha TS</t>
  </si>
  <si>
    <t xml:space="preserve">165-195-21</t>
  </si>
  <si>
    <t xml:space="preserve">02.05.2007</t>
  </si>
  <si>
    <t xml:space="preserve">FRESKA</t>
  </si>
  <si>
    <t xml:space="preserve">Festiwalna</t>
  </si>
  <si>
    <t xml:space="preserve">Faktor</t>
  </si>
  <si>
    <t xml:space="preserve">167-193-21</t>
  </si>
  <si>
    <t xml:space="preserve">15.04.2007</t>
  </si>
  <si>
    <t xml:space="preserve">Wyniki próby dzielności klaczy trakeńskich Starogard Gdański 21.05.2011 r. - Próba stacjonarna</t>
  </si>
  <si>
    <t xml:space="preserve">Ocena Kierownika</t>
  </si>
  <si>
    <t xml:space="preserve">Ocena Komisji</t>
  </si>
  <si>
    <t xml:space="preserve">Suma po obniżce 5%</t>
  </si>
  <si>
    <t xml:space="preserve">Średnia ocena</t>
  </si>
  <si>
    <t xml:space="preserve">Ocena</t>
  </si>
  <si>
    <t xml:space="preserve">Charakter</t>
  </si>
  <si>
    <t xml:space="preserve">Temperament</t>
  </si>
  <si>
    <t xml:space="preserve">Przydatność do treningu</t>
  </si>
  <si>
    <t xml:space="preserve">Jeździec testowy</t>
  </si>
  <si>
    <t xml:space="preserve">Wolne skoki</t>
  </si>
  <si>
    <t xml:space="preserve">Wyniki próby dzielności klaczy trakeńskich Starogard Gdański 21.05.2011 r. - Próba polo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45" activeCellId="0" sqref="R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5" min="5" style="0" width="13.28"/>
    <col collapsed="false" customWidth="true" hidden="false" outlineLevel="0" max="6" min="6" style="0" width="10.99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56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5" min="15" style="0" width="8.41"/>
    <col collapsed="false" customWidth="true" hidden="false" outlineLevel="0" max="17" min="17" style="0" width="7.28"/>
    <col collapsed="false" customWidth="true" hidden="false" outlineLevel="0" max="19" min="19" style="0" width="6.28"/>
  </cols>
  <sheetData>
    <row r="1" customFormat="false" ht="18.75" hidden="false" customHeight="true" outlineLevel="0" collapsed="false">
      <c r="A1" s="1"/>
      <c r="B1" s="2" t="s">
        <v>0</v>
      </c>
      <c r="C1" s="1"/>
      <c r="D1" s="1"/>
      <c r="E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/>
    <row r="3" customFormat="false" ht="15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6" t="s">
        <v>4</v>
      </c>
      <c r="G3" s="7" t="s">
        <v>5</v>
      </c>
      <c r="H3" s="8" t="s">
        <v>6</v>
      </c>
      <c r="I3" s="8"/>
      <c r="J3" s="8"/>
      <c r="K3" s="8"/>
      <c r="L3" s="8"/>
      <c r="M3" s="8"/>
      <c r="N3" s="8"/>
      <c r="O3" s="8"/>
    </row>
    <row r="4" customFormat="false" ht="24.75" hidden="false" customHeight="false" outlineLevel="0" collapsed="false">
      <c r="A4" s="3"/>
      <c r="B4" s="4"/>
      <c r="C4" s="9" t="s">
        <v>7</v>
      </c>
      <c r="D4" s="9" t="s">
        <v>8</v>
      </c>
      <c r="E4" s="9" t="s">
        <v>9</v>
      </c>
      <c r="F4" s="6"/>
      <c r="G4" s="7"/>
      <c r="H4" s="10" t="s">
        <v>10</v>
      </c>
      <c r="I4" s="11" t="s">
        <v>11</v>
      </c>
      <c r="J4" s="12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3" t="s">
        <v>17</v>
      </c>
    </row>
    <row r="5" customFormat="false" ht="18.75" hidden="false" customHeight="true" outlineLevel="0" collapsed="false">
      <c r="A5" s="14" t="n">
        <v>1</v>
      </c>
      <c r="B5" s="15" t="s">
        <v>18</v>
      </c>
      <c r="C5" s="16" t="s">
        <v>19</v>
      </c>
      <c r="D5" s="17" t="s">
        <v>20</v>
      </c>
      <c r="E5" s="17" t="s">
        <v>21</v>
      </c>
      <c r="F5" s="18" t="s">
        <v>22</v>
      </c>
      <c r="G5" s="19" t="s">
        <v>23</v>
      </c>
      <c r="H5" s="20" t="n">
        <v>7</v>
      </c>
      <c r="I5" s="21" t="n">
        <v>7</v>
      </c>
      <c r="J5" s="21" t="n">
        <v>7</v>
      </c>
      <c r="K5" s="21" t="n">
        <v>7.5</v>
      </c>
      <c r="L5" s="21" t="n">
        <v>8.5</v>
      </c>
      <c r="M5" s="21" t="n">
        <v>8</v>
      </c>
      <c r="N5" s="21" t="n">
        <v>7.5</v>
      </c>
      <c r="O5" s="22" t="n">
        <f aca="false">N5+H5+I5+J5+K5+L5+M5</f>
        <v>52.5</v>
      </c>
    </row>
    <row r="6" customFormat="false" ht="18.75" hidden="false" customHeight="true" outlineLevel="0" collapsed="false">
      <c r="A6" s="23" t="n">
        <v>2</v>
      </c>
      <c r="B6" s="24" t="s">
        <v>24</v>
      </c>
      <c r="C6" s="25" t="s">
        <v>25</v>
      </c>
      <c r="D6" s="26" t="s">
        <v>26</v>
      </c>
      <c r="E6" s="26" t="s">
        <v>27</v>
      </c>
      <c r="F6" s="27" t="s">
        <v>28</v>
      </c>
      <c r="G6" s="28" t="s">
        <v>29</v>
      </c>
      <c r="H6" s="29" t="n">
        <v>8</v>
      </c>
      <c r="I6" s="30" t="n">
        <v>7</v>
      </c>
      <c r="J6" s="30" t="n">
        <v>6.5</v>
      </c>
      <c r="K6" s="30" t="n">
        <v>7.5</v>
      </c>
      <c r="L6" s="30" t="n">
        <v>8</v>
      </c>
      <c r="M6" s="30" t="n">
        <v>7</v>
      </c>
      <c r="N6" s="30" t="n">
        <v>7.5</v>
      </c>
      <c r="O6" s="22" t="n">
        <f aca="false">N6+H6+I6+J6+K6+L6+M6</f>
        <v>51.5</v>
      </c>
    </row>
    <row r="7" customFormat="false" ht="18.75" hidden="false" customHeight="true" outlineLevel="0" collapsed="false">
      <c r="A7" s="23" t="n">
        <v>3</v>
      </c>
      <c r="B7" s="24" t="s">
        <v>30</v>
      </c>
      <c r="C7" s="25" t="s">
        <v>31</v>
      </c>
      <c r="D7" s="26" t="s">
        <v>32</v>
      </c>
      <c r="E7" s="26" t="s">
        <v>33</v>
      </c>
      <c r="F7" s="27" t="s">
        <v>34</v>
      </c>
      <c r="G7" s="28" t="s">
        <v>35</v>
      </c>
      <c r="H7" s="29" t="n">
        <v>7.5</v>
      </c>
      <c r="I7" s="30" t="n">
        <v>7</v>
      </c>
      <c r="J7" s="30" t="n">
        <v>6.5</v>
      </c>
      <c r="K7" s="30" t="n">
        <v>6.5</v>
      </c>
      <c r="L7" s="30" t="n">
        <v>8</v>
      </c>
      <c r="M7" s="30" t="n">
        <v>7</v>
      </c>
      <c r="N7" s="30" t="n">
        <v>7</v>
      </c>
      <c r="O7" s="22" t="n">
        <f aca="false">N7+H7+I7+J7+K7+L7+M7</f>
        <v>49.5</v>
      </c>
    </row>
    <row r="8" customFormat="false" ht="18.75" hidden="false" customHeight="true" outlineLevel="0" collapsed="false">
      <c r="A8" s="23" t="n">
        <v>4</v>
      </c>
      <c r="B8" s="24" t="s">
        <v>36</v>
      </c>
      <c r="C8" s="25" t="s">
        <v>37</v>
      </c>
      <c r="D8" s="26" t="s">
        <v>38</v>
      </c>
      <c r="E8" s="26" t="s">
        <v>39</v>
      </c>
      <c r="F8" s="27" t="s">
        <v>40</v>
      </c>
      <c r="G8" s="28" t="s">
        <v>41</v>
      </c>
      <c r="H8" s="29" t="n">
        <v>7</v>
      </c>
      <c r="I8" s="30" t="n">
        <v>6.5</v>
      </c>
      <c r="J8" s="30" t="n">
        <v>6.5</v>
      </c>
      <c r="K8" s="30" t="n">
        <v>6.5</v>
      </c>
      <c r="L8" s="30" t="n">
        <v>8</v>
      </c>
      <c r="M8" s="30" t="n">
        <v>7.5</v>
      </c>
      <c r="N8" s="30" t="n">
        <v>7</v>
      </c>
      <c r="O8" s="22" t="n">
        <f aca="false">N8+H8+I8+J8+K8+L8+M8</f>
        <v>49</v>
      </c>
    </row>
    <row r="9" customFormat="false" ht="18.75" hidden="false" customHeight="true" outlineLevel="0" collapsed="false">
      <c r="A9" s="23" t="n">
        <v>5</v>
      </c>
      <c r="B9" s="24" t="s">
        <v>42</v>
      </c>
      <c r="C9" s="25" t="s">
        <v>43</v>
      </c>
      <c r="D9" s="26" t="s">
        <v>44</v>
      </c>
      <c r="E9" s="26" t="s">
        <v>45</v>
      </c>
      <c r="F9" s="27" t="s">
        <v>46</v>
      </c>
      <c r="G9" s="28" t="s">
        <v>47</v>
      </c>
      <c r="H9" s="29" t="n">
        <v>7.5</v>
      </c>
      <c r="I9" s="30" t="n">
        <v>7.5</v>
      </c>
      <c r="J9" s="30" t="n">
        <v>6.5</v>
      </c>
      <c r="K9" s="30" t="n">
        <v>6.5</v>
      </c>
      <c r="L9" s="30" t="n">
        <v>7</v>
      </c>
      <c r="M9" s="30" t="n">
        <v>6.5</v>
      </c>
      <c r="N9" s="30" t="n">
        <v>7</v>
      </c>
      <c r="O9" s="22" t="n">
        <f aca="false">N9+H9+I9+J9+K9+L9+M9</f>
        <v>48.5</v>
      </c>
    </row>
    <row r="10" customFormat="false" ht="18.75" hidden="false" customHeight="true" outlineLevel="0" collapsed="false">
      <c r="A10" s="23" t="n">
        <v>6</v>
      </c>
      <c r="B10" s="24" t="s">
        <v>48</v>
      </c>
      <c r="C10" s="25" t="s">
        <v>49</v>
      </c>
      <c r="D10" s="26" t="s">
        <v>50</v>
      </c>
      <c r="E10" s="26" t="s">
        <v>51</v>
      </c>
      <c r="F10" s="27" t="s">
        <v>52</v>
      </c>
      <c r="G10" s="28" t="s">
        <v>53</v>
      </c>
      <c r="H10" s="29" t="n">
        <v>7</v>
      </c>
      <c r="I10" s="30" t="n">
        <v>6.5</v>
      </c>
      <c r="J10" s="30" t="n">
        <v>6</v>
      </c>
      <c r="K10" s="30" t="n">
        <v>6</v>
      </c>
      <c r="L10" s="30" t="n">
        <v>7.5</v>
      </c>
      <c r="M10" s="30" t="n">
        <v>8</v>
      </c>
      <c r="N10" s="30" t="n">
        <v>7</v>
      </c>
      <c r="O10" s="22" t="n">
        <f aca="false">N10+H10+I10+J10+K10+L10+M10</f>
        <v>48</v>
      </c>
    </row>
    <row r="11" customFormat="false" ht="18.75" hidden="false" customHeight="true" outlineLevel="0" collapsed="false">
      <c r="A11" s="23" t="n">
        <v>7</v>
      </c>
      <c r="B11" s="24" t="s">
        <v>54</v>
      </c>
      <c r="C11" s="25" t="s">
        <v>49</v>
      </c>
      <c r="D11" s="26" t="s">
        <v>55</v>
      </c>
      <c r="E11" s="26" t="s">
        <v>56</v>
      </c>
      <c r="F11" s="27" t="s">
        <v>57</v>
      </c>
      <c r="G11" s="28" t="s">
        <v>58</v>
      </c>
      <c r="H11" s="29" t="n">
        <v>6</v>
      </c>
      <c r="I11" s="30" t="n">
        <v>6</v>
      </c>
      <c r="J11" s="30" t="n">
        <v>6.5</v>
      </c>
      <c r="K11" s="30" t="n">
        <v>7</v>
      </c>
      <c r="L11" s="30" t="n">
        <v>7</v>
      </c>
      <c r="M11" s="30" t="n">
        <v>7.5</v>
      </c>
      <c r="N11" s="30" t="n">
        <v>7</v>
      </c>
      <c r="O11" s="22" t="n">
        <f aca="false">N11+H11+I11+J11+K11+L11+M11</f>
        <v>47</v>
      </c>
    </row>
    <row r="12" customFormat="false" ht="18.75" hidden="false" customHeight="true" outlineLevel="0" collapsed="false">
      <c r="A12" s="23" t="n">
        <v>8</v>
      </c>
      <c r="B12" s="24" t="s">
        <v>59</v>
      </c>
      <c r="C12" s="25" t="s">
        <v>60</v>
      </c>
      <c r="D12" s="26" t="s">
        <v>61</v>
      </c>
      <c r="E12" s="26" t="s">
        <v>62</v>
      </c>
      <c r="F12" s="27" t="s">
        <v>63</v>
      </c>
      <c r="G12" s="28" t="s">
        <v>64</v>
      </c>
      <c r="H12" s="29" t="n">
        <v>7</v>
      </c>
      <c r="I12" s="30" t="n">
        <v>7</v>
      </c>
      <c r="J12" s="30" t="n">
        <v>6</v>
      </c>
      <c r="K12" s="30" t="n">
        <v>7</v>
      </c>
      <c r="L12" s="30" t="n">
        <v>6.5</v>
      </c>
      <c r="M12" s="30" t="n">
        <v>6</v>
      </c>
      <c r="N12" s="30" t="n">
        <v>7</v>
      </c>
      <c r="O12" s="22" t="n">
        <f aca="false">N12+H12+I12+J12+K12+L12+M12</f>
        <v>46.5</v>
      </c>
    </row>
    <row r="13" customFormat="false" ht="18.75" hidden="false" customHeight="true" outlineLevel="0" collapsed="false">
      <c r="A13" s="23" t="n">
        <v>9</v>
      </c>
      <c r="B13" s="24" t="s">
        <v>65</v>
      </c>
      <c r="C13" s="25" t="s">
        <v>49</v>
      </c>
      <c r="D13" s="26" t="s">
        <v>66</v>
      </c>
      <c r="E13" s="26" t="s">
        <v>67</v>
      </c>
      <c r="F13" s="27" t="s">
        <v>68</v>
      </c>
      <c r="G13" s="28" t="s">
        <v>69</v>
      </c>
      <c r="H13" s="29" t="n">
        <v>6.5</v>
      </c>
      <c r="I13" s="30" t="n">
        <v>6</v>
      </c>
      <c r="J13" s="30" t="n">
        <v>6</v>
      </c>
      <c r="K13" s="30" t="n">
        <v>6.5</v>
      </c>
      <c r="L13" s="30" t="n">
        <v>7.5</v>
      </c>
      <c r="M13" s="30" t="n">
        <v>7</v>
      </c>
      <c r="N13" s="30" t="n">
        <v>6.5</v>
      </c>
      <c r="O13" s="22" t="n">
        <f aca="false">N13+H13+I13+J13+K13+L13+M13</f>
        <v>46</v>
      </c>
    </row>
    <row r="14" customFormat="false" ht="18.75" hidden="false" customHeight="true" outlineLevel="0" collapsed="false">
      <c r="A14" s="23" t="n">
        <v>10</v>
      </c>
      <c r="B14" s="24" t="s">
        <v>70</v>
      </c>
      <c r="C14" s="25" t="s">
        <v>71</v>
      </c>
      <c r="D14" s="26" t="s">
        <v>72</v>
      </c>
      <c r="E14" s="26" t="s">
        <v>73</v>
      </c>
      <c r="F14" s="27" t="s">
        <v>74</v>
      </c>
      <c r="G14" s="28" t="s">
        <v>75</v>
      </c>
      <c r="H14" s="29" t="n">
        <v>7</v>
      </c>
      <c r="I14" s="30" t="n">
        <v>7</v>
      </c>
      <c r="J14" s="30" t="n">
        <v>6</v>
      </c>
      <c r="K14" s="30" t="n">
        <v>6</v>
      </c>
      <c r="L14" s="30" t="n">
        <v>7</v>
      </c>
      <c r="M14" s="30" t="n">
        <v>6.5</v>
      </c>
      <c r="N14" s="30" t="n">
        <v>6.5</v>
      </c>
      <c r="O14" s="22" t="n">
        <f aca="false">N14+H14+I14+J14+K14+L14+M14</f>
        <v>46</v>
      </c>
    </row>
    <row r="15" customFormat="false" ht="18.75" hidden="false" customHeight="true" outlineLevel="0" collapsed="false">
      <c r="A15" s="23" t="n">
        <v>11</v>
      </c>
      <c r="B15" s="24" t="s">
        <v>76</v>
      </c>
      <c r="C15" s="25" t="s">
        <v>43</v>
      </c>
      <c r="D15" s="26" t="s">
        <v>77</v>
      </c>
      <c r="E15" s="26" t="s">
        <v>78</v>
      </c>
      <c r="F15" s="27" t="s">
        <v>79</v>
      </c>
      <c r="G15" s="28" t="s">
        <v>80</v>
      </c>
      <c r="H15" s="29" t="n">
        <v>7</v>
      </c>
      <c r="I15" s="30" t="n">
        <v>7</v>
      </c>
      <c r="J15" s="30" t="n">
        <v>6</v>
      </c>
      <c r="K15" s="30" t="n">
        <v>6.5</v>
      </c>
      <c r="L15" s="30" t="n">
        <v>6</v>
      </c>
      <c r="M15" s="30" t="n">
        <v>6.5</v>
      </c>
      <c r="N15" s="30" t="n">
        <v>6.5</v>
      </c>
      <c r="O15" s="22" t="n">
        <f aca="false">N15+H15+I15+J15+K15+L15+M15</f>
        <v>45.5</v>
      </c>
    </row>
    <row r="16" customFormat="false" ht="18.75" hidden="false" customHeight="true" outlineLevel="0" collapsed="false">
      <c r="A16" s="23" t="n">
        <v>12</v>
      </c>
      <c r="B16" s="24" t="s">
        <v>81</v>
      </c>
      <c r="C16" s="25" t="s">
        <v>62</v>
      </c>
      <c r="D16" s="26" t="s">
        <v>82</v>
      </c>
      <c r="E16" s="26" t="s">
        <v>83</v>
      </c>
      <c r="F16" s="27" t="s">
        <v>84</v>
      </c>
      <c r="G16" s="28" t="s">
        <v>85</v>
      </c>
      <c r="H16" s="29" t="n">
        <v>8</v>
      </c>
      <c r="I16" s="30" t="n">
        <v>7.5</v>
      </c>
      <c r="J16" s="30" t="n">
        <v>5</v>
      </c>
      <c r="K16" s="30" t="n">
        <v>6.5</v>
      </c>
      <c r="L16" s="30" t="n">
        <v>5.5</v>
      </c>
      <c r="M16" s="30" t="n">
        <v>6.5</v>
      </c>
      <c r="N16" s="30" t="n">
        <v>6.5</v>
      </c>
      <c r="O16" s="22" t="n">
        <f aca="false">N16+H16+I16+J16+K16+L16+M16</f>
        <v>45.5</v>
      </c>
    </row>
    <row r="17" customFormat="false" ht="18.75" hidden="false" customHeight="true" outlineLevel="0" collapsed="false">
      <c r="A17" s="23" t="n">
        <v>13</v>
      </c>
      <c r="B17" s="24" t="s">
        <v>86</v>
      </c>
      <c r="C17" s="25" t="s">
        <v>43</v>
      </c>
      <c r="D17" s="26" t="s">
        <v>87</v>
      </c>
      <c r="E17" s="26" t="s">
        <v>88</v>
      </c>
      <c r="F17" s="27" t="s">
        <v>89</v>
      </c>
      <c r="G17" s="28" t="s">
        <v>90</v>
      </c>
      <c r="H17" s="29" t="n">
        <v>6.5</v>
      </c>
      <c r="I17" s="30" t="n">
        <v>6.5</v>
      </c>
      <c r="J17" s="30" t="n">
        <v>6.5</v>
      </c>
      <c r="K17" s="30" t="n">
        <v>7</v>
      </c>
      <c r="L17" s="30" t="n">
        <v>6</v>
      </c>
      <c r="M17" s="30" t="n">
        <v>6</v>
      </c>
      <c r="N17" s="30" t="n">
        <v>6.5</v>
      </c>
      <c r="O17" s="22" t="n">
        <f aca="false">N17+H17+I17+J17+K17+L17+M17</f>
        <v>45</v>
      </c>
    </row>
    <row r="18" customFormat="false" ht="18.75" hidden="false" customHeight="true" outlineLevel="0" collapsed="false">
      <c r="A18" s="23" t="n">
        <v>14</v>
      </c>
      <c r="B18" s="24" t="s">
        <v>91</v>
      </c>
      <c r="C18" s="25" t="s">
        <v>49</v>
      </c>
      <c r="D18" s="26" t="s">
        <v>92</v>
      </c>
      <c r="E18" s="26" t="s">
        <v>93</v>
      </c>
      <c r="F18" s="27" t="s">
        <v>94</v>
      </c>
      <c r="G18" s="28" t="s">
        <v>95</v>
      </c>
      <c r="H18" s="29" t="n">
        <v>6.5</v>
      </c>
      <c r="I18" s="30" t="n">
        <v>6.5</v>
      </c>
      <c r="J18" s="30" t="n">
        <v>6.5</v>
      </c>
      <c r="K18" s="30" t="n">
        <v>6.5</v>
      </c>
      <c r="L18" s="30" t="n">
        <v>6</v>
      </c>
      <c r="M18" s="30" t="n">
        <v>6</v>
      </c>
      <c r="N18" s="30" t="n">
        <v>6.5</v>
      </c>
      <c r="O18" s="22" t="n">
        <f aca="false">N18+H18+I18+J18+K18+L18+M18</f>
        <v>44.5</v>
      </c>
    </row>
    <row r="19" customFormat="false" ht="18.75" hidden="false" customHeight="true" outlineLevel="0" collapsed="false">
      <c r="A19" s="23" t="n">
        <v>15</v>
      </c>
      <c r="B19" s="24" t="s">
        <v>96</v>
      </c>
      <c r="C19" s="25" t="s">
        <v>97</v>
      </c>
      <c r="D19" s="26" t="s">
        <v>98</v>
      </c>
      <c r="E19" s="26" t="s">
        <v>62</v>
      </c>
      <c r="F19" s="27" t="s">
        <v>99</v>
      </c>
      <c r="G19" s="28" t="s">
        <v>100</v>
      </c>
      <c r="H19" s="29" t="n">
        <v>6</v>
      </c>
      <c r="I19" s="30" t="n">
        <v>5</v>
      </c>
      <c r="J19" s="30" t="n">
        <v>6</v>
      </c>
      <c r="K19" s="30" t="n">
        <v>6.5</v>
      </c>
      <c r="L19" s="30" t="n">
        <v>7.5</v>
      </c>
      <c r="M19" s="30" t="n">
        <v>7</v>
      </c>
      <c r="N19" s="30" t="n">
        <v>6.5</v>
      </c>
      <c r="O19" s="22" t="n">
        <f aca="false">N19+H19+I19+J19+K19+L19+M19</f>
        <v>44.5</v>
      </c>
    </row>
    <row r="20" customFormat="false" ht="18.75" hidden="false" customHeight="true" outlineLevel="0" collapsed="false">
      <c r="A20" s="23" t="n">
        <v>16</v>
      </c>
      <c r="B20" s="24" t="s">
        <v>101</v>
      </c>
      <c r="C20" s="25" t="s">
        <v>49</v>
      </c>
      <c r="D20" s="26" t="s">
        <v>102</v>
      </c>
      <c r="E20" s="26" t="s">
        <v>103</v>
      </c>
      <c r="F20" s="27" t="s">
        <v>104</v>
      </c>
      <c r="G20" s="28" t="s">
        <v>105</v>
      </c>
      <c r="H20" s="29" t="n">
        <v>6.5</v>
      </c>
      <c r="I20" s="30" t="n">
        <v>5.5</v>
      </c>
      <c r="J20" s="30" t="n">
        <v>7</v>
      </c>
      <c r="K20" s="30" t="n">
        <v>6.5</v>
      </c>
      <c r="L20" s="30" t="n">
        <v>6.5</v>
      </c>
      <c r="M20" s="30" t="n">
        <v>6</v>
      </c>
      <c r="N20" s="30" t="n">
        <v>6.5</v>
      </c>
      <c r="O20" s="22" t="n">
        <f aca="false">N20+H20+I20+J20+K20+L20+M20</f>
        <v>44.5</v>
      </c>
    </row>
    <row r="21" customFormat="false" ht="18.75" hidden="false" customHeight="true" outlineLevel="0" collapsed="false">
      <c r="A21" s="23" t="n">
        <v>17</v>
      </c>
      <c r="B21" s="24" t="s">
        <v>106</v>
      </c>
      <c r="C21" s="25" t="s">
        <v>107</v>
      </c>
      <c r="D21" s="26" t="s">
        <v>108</v>
      </c>
      <c r="E21" s="26" t="s">
        <v>109</v>
      </c>
      <c r="F21" s="27" t="s">
        <v>110</v>
      </c>
      <c r="G21" s="28" t="s">
        <v>111</v>
      </c>
      <c r="H21" s="29" t="n">
        <v>7.5</v>
      </c>
      <c r="I21" s="30" t="n">
        <v>7</v>
      </c>
      <c r="J21" s="30" t="n">
        <v>6</v>
      </c>
      <c r="K21" s="30" t="n">
        <v>5.5</v>
      </c>
      <c r="L21" s="30" t="n">
        <v>6</v>
      </c>
      <c r="M21" s="30" t="n">
        <v>5.5</v>
      </c>
      <c r="N21" s="30" t="n">
        <v>6.5</v>
      </c>
      <c r="O21" s="31" t="n">
        <f aca="false">N21+H21+I21+J21+K21+L21+M21</f>
        <v>44</v>
      </c>
    </row>
    <row r="22" customFormat="false" ht="18.75" hidden="false" customHeight="true" outlineLevel="0" collapsed="false">
      <c r="A22" s="32" t="n">
        <v>18</v>
      </c>
      <c r="B22" s="33" t="s">
        <v>112</v>
      </c>
      <c r="C22" s="34" t="s">
        <v>113</v>
      </c>
      <c r="D22" s="35" t="s">
        <v>114</v>
      </c>
      <c r="E22" s="35" t="s">
        <v>115</v>
      </c>
      <c r="F22" s="36" t="s">
        <v>116</v>
      </c>
      <c r="G22" s="37" t="s">
        <v>117</v>
      </c>
      <c r="H22" s="20" t="n">
        <v>6</v>
      </c>
      <c r="I22" s="21" t="n">
        <v>6</v>
      </c>
      <c r="J22" s="21" t="n">
        <v>6</v>
      </c>
      <c r="K22" s="21" t="n">
        <v>7</v>
      </c>
      <c r="L22" s="21" t="n">
        <v>6</v>
      </c>
      <c r="M22" s="21" t="n">
        <v>6</v>
      </c>
      <c r="N22" s="21" t="n">
        <v>6</v>
      </c>
      <c r="O22" s="22" t="n">
        <f aca="false">N22+H22+I22+J22+K22+L22+M22</f>
        <v>43</v>
      </c>
    </row>
    <row r="23" customFormat="false" ht="18.75" hidden="false" customHeight="true" outlineLevel="0" collapsed="false">
      <c r="A23" s="38" t="n">
        <v>19</v>
      </c>
      <c r="B23" s="24" t="s">
        <v>118</v>
      </c>
      <c r="C23" s="25" t="s">
        <v>62</v>
      </c>
      <c r="D23" s="26" t="s">
        <v>119</v>
      </c>
      <c r="E23" s="26" t="s">
        <v>27</v>
      </c>
      <c r="F23" s="27" t="s">
        <v>120</v>
      </c>
      <c r="G23" s="28" t="s">
        <v>121</v>
      </c>
      <c r="H23" s="29" t="n">
        <v>6</v>
      </c>
      <c r="I23" s="30" t="n">
        <v>6</v>
      </c>
      <c r="J23" s="30" t="n">
        <v>6</v>
      </c>
      <c r="K23" s="30" t="n">
        <v>6.5</v>
      </c>
      <c r="L23" s="30" t="n">
        <v>6</v>
      </c>
      <c r="M23" s="30" t="n">
        <v>6</v>
      </c>
      <c r="N23" s="30" t="n">
        <v>6</v>
      </c>
      <c r="O23" s="22" t="n">
        <f aca="false">N23+H23+I23+J23+K23+L23+M23</f>
        <v>42.5</v>
      </c>
    </row>
    <row r="24" customFormat="false" ht="18.75" hidden="false" customHeight="true" outlineLevel="0" collapsed="false">
      <c r="A24" s="38" t="n">
        <v>20</v>
      </c>
      <c r="B24" s="39" t="s">
        <v>122</v>
      </c>
      <c r="C24" s="40" t="s">
        <v>115</v>
      </c>
      <c r="D24" s="41" t="s">
        <v>123</v>
      </c>
      <c r="E24" s="41" t="s">
        <v>124</v>
      </c>
      <c r="F24" s="42" t="s">
        <v>125</v>
      </c>
      <c r="G24" s="43" t="s">
        <v>126</v>
      </c>
      <c r="H24" s="29" t="n">
        <v>5.5</v>
      </c>
      <c r="I24" s="30" t="n">
        <v>5.5</v>
      </c>
      <c r="J24" s="30" t="n">
        <v>5.5</v>
      </c>
      <c r="K24" s="30" t="n">
        <v>6</v>
      </c>
      <c r="L24" s="30" t="n">
        <v>6.5</v>
      </c>
      <c r="M24" s="30" t="n">
        <v>5.5</v>
      </c>
      <c r="N24" s="30" t="n">
        <v>5.5</v>
      </c>
      <c r="O24" s="22" t="n">
        <f aca="false">N24+H24+I24+J24+K24+L24+M24</f>
        <v>40</v>
      </c>
    </row>
    <row r="25" customFormat="false" ht="18.75" hidden="false" customHeight="true" outlineLevel="0" collapsed="false"/>
    <row r="26" customFormat="false" ht="18.75" hidden="false" customHeight="true" outlineLevel="0" collapsed="false">
      <c r="A26" s="1"/>
      <c r="B26" s="2" t="s">
        <v>127</v>
      </c>
      <c r="C26" s="1"/>
      <c r="D26" s="1"/>
      <c r="E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3.5" hidden="false" customHeight="false" outlineLevel="0" collapsed="false">
      <c r="A27" s="44"/>
      <c r="C27" s="45"/>
      <c r="D27" s="45"/>
      <c r="E27" s="45"/>
      <c r="F27" s="46"/>
      <c r="G27" s="47"/>
    </row>
    <row r="28" customFormat="false" ht="15.75" hidden="false" customHeight="true" outlineLevel="0" collapsed="false">
      <c r="A28" s="48" t="s">
        <v>1</v>
      </c>
      <c r="B28" s="49" t="s">
        <v>2</v>
      </c>
      <c r="C28" s="5" t="s">
        <v>3</v>
      </c>
      <c r="D28" s="5"/>
      <c r="E28" s="5"/>
      <c r="F28" s="50" t="s">
        <v>4</v>
      </c>
      <c r="G28" s="7" t="s">
        <v>5</v>
      </c>
      <c r="H28" s="8" t="s">
        <v>128</v>
      </c>
      <c r="I28" s="8"/>
      <c r="J28" s="8"/>
      <c r="K28" s="51" t="s">
        <v>129</v>
      </c>
      <c r="L28" s="51"/>
      <c r="M28" s="51"/>
      <c r="N28" s="51"/>
      <c r="O28" s="51"/>
      <c r="P28" s="52" t="s">
        <v>17</v>
      </c>
      <c r="Q28" s="53" t="s">
        <v>130</v>
      </c>
      <c r="R28" s="54" t="s">
        <v>131</v>
      </c>
      <c r="S28" s="55" t="s">
        <v>132</v>
      </c>
    </row>
    <row r="29" customFormat="false" ht="33.75" hidden="false" customHeight="true" outlineLevel="0" collapsed="false">
      <c r="A29" s="48"/>
      <c r="B29" s="49"/>
      <c r="C29" s="56" t="s">
        <v>7</v>
      </c>
      <c r="D29" s="56" t="s">
        <v>8</v>
      </c>
      <c r="E29" s="57" t="s">
        <v>9</v>
      </c>
      <c r="F29" s="50"/>
      <c r="G29" s="7"/>
      <c r="H29" s="58" t="s">
        <v>133</v>
      </c>
      <c r="I29" s="59" t="s">
        <v>134</v>
      </c>
      <c r="J29" s="60" t="s">
        <v>135</v>
      </c>
      <c r="K29" s="61" t="s">
        <v>136</v>
      </c>
      <c r="L29" s="59" t="s">
        <v>137</v>
      </c>
      <c r="M29" s="62" t="s">
        <v>14</v>
      </c>
      <c r="N29" s="62" t="s">
        <v>15</v>
      </c>
      <c r="O29" s="63" t="s">
        <v>13</v>
      </c>
      <c r="P29" s="52"/>
      <c r="Q29" s="53"/>
      <c r="R29" s="54"/>
      <c r="S29" s="55"/>
    </row>
    <row r="30" customFormat="false" ht="18.75" hidden="false" customHeight="true" outlineLevel="0" collapsed="false">
      <c r="A30" s="64" t="n">
        <v>1</v>
      </c>
      <c r="B30" s="15" t="s">
        <v>65</v>
      </c>
      <c r="C30" s="65" t="s">
        <v>49</v>
      </c>
      <c r="D30" s="35" t="s">
        <v>66</v>
      </c>
      <c r="E30" s="35" t="s">
        <v>67</v>
      </c>
      <c r="F30" s="27" t="s">
        <v>68</v>
      </c>
      <c r="G30" s="66" t="s">
        <v>69</v>
      </c>
      <c r="H30" s="67" t="n">
        <v>7.5</v>
      </c>
      <c r="I30" s="68" t="n">
        <v>8</v>
      </c>
      <c r="J30" s="69" t="n">
        <v>7.5</v>
      </c>
      <c r="K30" s="67" t="n">
        <v>7.5</v>
      </c>
      <c r="L30" s="68" t="n">
        <f aca="false">(7.5+8+7.5+7.5)/4</f>
        <v>7.625</v>
      </c>
      <c r="M30" s="68" t="n">
        <f aca="false">(7.5+8+7.5+8)/4</f>
        <v>7.75</v>
      </c>
      <c r="N30" s="68" t="n">
        <f aca="false">(7.5+8+7+8)/4</f>
        <v>7.625</v>
      </c>
      <c r="O30" s="70" t="n">
        <f aca="false">(7+7.5+6.5+7.5)/4</f>
        <v>7.125</v>
      </c>
      <c r="P30" s="71" t="n">
        <f aca="false">H30+I30+J30+K30+L30+M30+N30+O30</f>
        <v>60.625</v>
      </c>
      <c r="Q30" s="72"/>
      <c r="R30" s="73" t="n">
        <f aca="false">P30/8</f>
        <v>7.578125</v>
      </c>
      <c r="S30" s="74"/>
    </row>
    <row r="31" customFormat="false" ht="18.75" hidden="false" customHeight="true" outlineLevel="0" collapsed="false">
      <c r="A31" s="75" t="n">
        <v>2</v>
      </c>
      <c r="B31" s="24" t="s">
        <v>18</v>
      </c>
      <c r="C31" s="76" t="s">
        <v>19</v>
      </c>
      <c r="D31" s="26" t="s">
        <v>20</v>
      </c>
      <c r="E31" s="26" t="s">
        <v>21</v>
      </c>
      <c r="F31" s="27" t="s">
        <v>22</v>
      </c>
      <c r="G31" s="77" t="s">
        <v>23</v>
      </c>
      <c r="H31" s="78" t="n">
        <v>7.5</v>
      </c>
      <c r="I31" s="30" t="n">
        <v>7</v>
      </c>
      <c r="J31" s="79" t="n">
        <v>8</v>
      </c>
      <c r="K31" s="78" t="n">
        <v>8</v>
      </c>
      <c r="L31" s="30" t="n">
        <f aca="false">(6.5+6.5+7+6.5)/4</f>
        <v>6.625</v>
      </c>
      <c r="M31" s="30" t="n">
        <f aca="false">(8+8.5+7+8.5)/4</f>
        <v>8</v>
      </c>
      <c r="N31" s="30" t="n">
        <f aca="false">(7.5+8+7+8.5)/4</f>
        <v>7.75</v>
      </c>
      <c r="O31" s="23" t="n">
        <f aca="false">(7.5+8+6.5+7)/4</f>
        <v>7.25</v>
      </c>
      <c r="P31" s="80" t="n">
        <f aca="false">H31+I31+J31+K31+L31+M31+N31+O31</f>
        <v>60.125</v>
      </c>
      <c r="Q31" s="81"/>
      <c r="R31" s="82" t="n">
        <f aca="false">P31/8</f>
        <v>7.515625</v>
      </c>
      <c r="S31" s="83"/>
    </row>
    <row r="32" customFormat="false" ht="18.75" hidden="false" customHeight="true" outlineLevel="0" collapsed="false">
      <c r="A32" s="64" t="n">
        <v>3</v>
      </c>
      <c r="B32" s="24" t="s">
        <v>54</v>
      </c>
      <c r="C32" s="84" t="s">
        <v>49</v>
      </c>
      <c r="D32" s="26" t="s">
        <v>55</v>
      </c>
      <c r="E32" s="26" t="s">
        <v>56</v>
      </c>
      <c r="F32" s="27" t="s">
        <v>57</v>
      </c>
      <c r="G32" s="77" t="s">
        <v>58</v>
      </c>
      <c r="H32" s="78" t="n">
        <v>7</v>
      </c>
      <c r="I32" s="30" t="n">
        <v>7.5</v>
      </c>
      <c r="J32" s="79" t="n">
        <v>7.5</v>
      </c>
      <c r="K32" s="78" t="n">
        <v>7.5</v>
      </c>
      <c r="L32" s="30" t="n">
        <f aca="false">(7+7.5+7+7)/4</f>
        <v>7.125</v>
      </c>
      <c r="M32" s="30" t="n">
        <f aca="false">(7+7+7+7.5)/4</f>
        <v>7.125</v>
      </c>
      <c r="N32" s="30" t="n">
        <v>6.5</v>
      </c>
      <c r="O32" s="23" t="n">
        <f aca="false">(7+7+7+6.5)/4</f>
        <v>6.875</v>
      </c>
      <c r="P32" s="80" t="n">
        <f aca="false">H32+I32+J32+K32+L32+M32+N32+O32</f>
        <v>57.125</v>
      </c>
      <c r="Q32" s="81"/>
      <c r="R32" s="82" t="n">
        <f aca="false">P32/8</f>
        <v>7.140625</v>
      </c>
      <c r="S32" s="83"/>
    </row>
    <row r="33" customFormat="false" ht="18.75" hidden="false" customHeight="true" outlineLevel="0" collapsed="false">
      <c r="A33" s="75" t="n">
        <v>4</v>
      </c>
      <c r="B33" s="24" t="s">
        <v>48</v>
      </c>
      <c r="C33" s="84" t="s">
        <v>49</v>
      </c>
      <c r="D33" s="26" t="s">
        <v>50</v>
      </c>
      <c r="E33" s="26" t="s">
        <v>51</v>
      </c>
      <c r="F33" s="36" t="s">
        <v>52</v>
      </c>
      <c r="G33" s="77" t="s">
        <v>53</v>
      </c>
      <c r="H33" s="78" t="n">
        <v>7.5</v>
      </c>
      <c r="I33" s="30" t="n">
        <v>7</v>
      </c>
      <c r="J33" s="79" t="n">
        <v>7.5</v>
      </c>
      <c r="K33" s="78" t="n">
        <v>7</v>
      </c>
      <c r="L33" s="30" t="n">
        <f aca="false">(8+7.5+6.5+7.5)/4</f>
        <v>7.375</v>
      </c>
      <c r="M33" s="30" t="n">
        <f aca="false">(6.5+7+7+6.5)/4</f>
        <v>6.75</v>
      </c>
      <c r="N33" s="30" t="n">
        <f aca="false">(7+7+7+7.5)/4</f>
        <v>7.125</v>
      </c>
      <c r="O33" s="23" t="n">
        <f aca="false">(6.5+6.5+6+6.5)/4</f>
        <v>6.375</v>
      </c>
      <c r="P33" s="80" t="n">
        <f aca="false">H33+I33+J33+K33+L33+M33+N33+O33</f>
        <v>56.625</v>
      </c>
      <c r="Q33" s="81"/>
      <c r="R33" s="82" t="n">
        <f aca="false">P33/8</f>
        <v>7.078125</v>
      </c>
      <c r="S33" s="83"/>
    </row>
    <row r="34" customFormat="false" ht="18.75" hidden="false" customHeight="true" outlineLevel="0" collapsed="false">
      <c r="A34" s="64" t="n">
        <v>5</v>
      </c>
      <c r="B34" s="24" t="s">
        <v>112</v>
      </c>
      <c r="C34" s="84" t="s">
        <v>113</v>
      </c>
      <c r="D34" s="26" t="s">
        <v>114</v>
      </c>
      <c r="E34" s="26" t="s">
        <v>115</v>
      </c>
      <c r="F34" s="27" t="s">
        <v>116</v>
      </c>
      <c r="G34" s="77" t="s">
        <v>117</v>
      </c>
      <c r="H34" s="78" t="n">
        <v>7.5</v>
      </c>
      <c r="I34" s="30" t="n">
        <v>7</v>
      </c>
      <c r="J34" s="79" t="n">
        <v>7.5</v>
      </c>
      <c r="K34" s="78" t="n">
        <v>7</v>
      </c>
      <c r="L34" s="30" t="n">
        <v>8</v>
      </c>
      <c r="M34" s="30" t="n">
        <f aca="false">(6.5+6.5+6+7)/4</f>
        <v>6.5</v>
      </c>
      <c r="N34" s="30" t="n">
        <f aca="false">(7+6.5+6+7)/4</f>
        <v>6.625</v>
      </c>
      <c r="O34" s="23" t="n">
        <f aca="false">(6.5+6.5+6.5+6.5)/4</f>
        <v>6.5</v>
      </c>
      <c r="P34" s="80" t="n">
        <f aca="false">H34+I34+J34+K34+L34+M34+N34+O34</f>
        <v>56.625</v>
      </c>
      <c r="Q34" s="81"/>
      <c r="R34" s="82" t="n">
        <f aca="false">P34/8</f>
        <v>7.078125</v>
      </c>
      <c r="S34" s="83"/>
    </row>
    <row r="35" customFormat="false" ht="18.75" hidden="false" customHeight="true" outlineLevel="0" collapsed="false">
      <c r="A35" s="75" t="n">
        <v>6</v>
      </c>
      <c r="B35" s="24" t="s">
        <v>36</v>
      </c>
      <c r="C35" s="84" t="s">
        <v>37</v>
      </c>
      <c r="D35" s="26" t="s">
        <v>38</v>
      </c>
      <c r="E35" s="26" t="s">
        <v>39</v>
      </c>
      <c r="F35" s="27" t="s">
        <v>40</v>
      </c>
      <c r="G35" s="77" t="s">
        <v>41</v>
      </c>
      <c r="H35" s="78" t="n">
        <v>7</v>
      </c>
      <c r="I35" s="30" t="n">
        <v>7.5</v>
      </c>
      <c r="J35" s="79" t="n">
        <v>7.5</v>
      </c>
      <c r="K35" s="78" t="n">
        <v>7</v>
      </c>
      <c r="L35" s="30" t="n">
        <v>7</v>
      </c>
      <c r="M35" s="30" t="n">
        <f aca="false">(6.5+6.5+6+6.5)/4</f>
        <v>6.375</v>
      </c>
      <c r="N35" s="30" t="n">
        <f aca="false">(6.5+6.5+6.5+7)/4</f>
        <v>6.625</v>
      </c>
      <c r="O35" s="23" t="n">
        <f aca="false">(7+8+6.5+7.5)/4</f>
        <v>7.25</v>
      </c>
      <c r="P35" s="80" t="n">
        <f aca="false">H35+I35+J35+K35+L35+M35+N35+O35</f>
        <v>56.25</v>
      </c>
      <c r="Q35" s="81"/>
      <c r="R35" s="82" t="n">
        <f aca="false">P35/8</f>
        <v>7.03125</v>
      </c>
      <c r="S35" s="83"/>
    </row>
    <row r="36" customFormat="false" ht="18.75" hidden="false" customHeight="true" outlineLevel="0" collapsed="false">
      <c r="A36" s="64" t="n">
        <v>7</v>
      </c>
      <c r="B36" s="24" t="s">
        <v>91</v>
      </c>
      <c r="C36" s="84" t="s">
        <v>49</v>
      </c>
      <c r="D36" s="26" t="s">
        <v>92</v>
      </c>
      <c r="E36" s="26" t="s">
        <v>93</v>
      </c>
      <c r="F36" s="27" t="s">
        <v>94</v>
      </c>
      <c r="G36" s="77" t="s">
        <v>95</v>
      </c>
      <c r="H36" s="78" t="n">
        <v>7</v>
      </c>
      <c r="I36" s="30" t="n">
        <v>7</v>
      </c>
      <c r="J36" s="79" t="n">
        <v>7</v>
      </c>
      <c r="K36" s="78" t="n">
        <v>6</v>
      </c>
      <c r="L36" s="30" t="n">
        <f aca="false">(8.5+8.5+8+8.5)/4</f>
        <v>8.375</v>
      </c>
      <c r="M36" s="30" t="n">
        <f aca="false">(7+7+6.5+6.5)/4</f>
        <v>6.75</v>
      </c>
      <c r="N36" s="30" t="n">
        <f aca="false">(6.5+7+6.5+6.5)/4</f>
        <v>6.625</v>
      </c>
      <c r="O36" s="23" t="n">
        <f aca="false">(6.5+7+6.5+6.5)/4</f>
        <v>6.625</v>
      </c>
      <c r="P36" s="80" t="n">
        <f aca="false">H36+I36+J36+K36+L36+M36+N36+O36</f>
        <v>55.375</v>
      </c>
      <c r="Q36" s="81"/>
      <c r="R36" s="82" t="n">
        <f aca="false">P36/8</f>
        <v>6.921875</v>
      </c>
      <c r="S36" s="83"/>
    </row>
    <row r="37" customFormat="false" ht="18.75" hidden="false" customHeight="true" outlineLevel="0" collapsed="false">
      <c r="A37" s="75" t="n">
        <v>8</v>
      </c>
      <c r="B37" s="24" t="s">
        <v>96</v>
      </c>
      <c r="C37" s="84" t="s">
        <v>97</v>
      </c>
      <c r="D37" s="26" t="s">
        <v>98</v>
      </c>
      <c r="E37" s="26" t="s">
        <v>62</v>
      </c>
      <c r="F37" s="27" t="s">
        <v>99</v>
      </c>
      <c r="G37" s="77" t="s">
        <v>100</v>
      </c>
      <c r="H37" s="78" t="n">
        <v>7.5</v>
      </c>
      <c r="I37" s="30" t="n">
        <v>7</v>
      </c>
      <c r="J37" s="79" t="n">
        <v>7</v>
      </c>
      <c r="K37" s="78" t="n">
        <v>6.5</v>
      </c>
      <c r="L37" s="30" t="n">
        <f aca="false">(7.5+7.5+6.5+7)/4</f>
        <v>7.125</v>
      </c>
      <c r="M37" s="30" t="n">
        <f aca="false">(6.5+6+6.5+6.5)/4</f>
        <v>6.375</v>
      </c>
      <c r="N37" s="30" t="n">
        <f aca="false">(6+6+6+7)/4</f>
        <v>6.25</v>
      </c>
      <c r="O37" s="23" t="n">
        <f aca="false">(6.5+6.5+6+7.5)/4</f>
        <v>6.625</v>
      </c>
      <c r="P37" s="80" t="n">
        <f aca="false">H37+I37+J37+K37+L37+M37+N37+O37</f>
        <v>54.375</v>
      </c>
      <c r="Q37" s="81"/>
      <c r="R37" s="82" t="n">
        <f aca="false">P37/8</f>
        <v>6.796875</v>
      </c>
      <c r="S37" s="83"/>
    </row>
    <row r="38" customFormat="false" ht="18.75" hidden="false" customHeight="true" outlineLevel="0" collapsed="false">
      <c r="A38" s="64" t="n">
        <v>9</v>
      </c>
      <c r="B38" s="85" t="s">
        <v>122</v>
      </c>
      <c r="C38" s="86" t="s">
        <v>115</v>
      </c>
      <c r="D38" s="87" t="s">
        <v>123</v>
      </c>
      <c r="E38" s="87" t="s">
        <v>124</v>
      </c>
      <c r="F38" s="27" t="s">
        <v>125</v>
      </c>
      <c r="G38" s="88" t="s">
        <v>126</v>
      </c>
      <c r="H38" s="89" t="n">
        <v>7.5</v>
      </c>
      <c r="I38" s="90" t="n">
        <v>7</v>
      </c>
      <c r="J38" s="91" t="n">
        <v>7</v>
      </c>
      <c r="K38" s="89" t="n">
        <v>7.5</v>
      </c>
      <c r="L38" s="90" t="n">
        <f aca="false">(6+5.5+5.5+5.5)/4</f>
        <v>5.625</v>
      </c>
      <c r="M38" s="90" t="n">
        <f aca="false">(7+7+6+7)/4</f>
        <v>6.75</v>
      </c>
      <c r="N38" s="90" t="n">
        <f aca="false">(6.5+6.5+6.5+6)/4</f>
        <v>6.375</v>
      </c>
      <c r="O38" s="92" t="n">
        <f aca="false">(6+6+6+6)/4</f>
        <v>6</v>
      </c>
      <c r="P38" s="80" t="n">
        <f aca="false">H38+I38+J38+K38+L38+M38+N38+O38</f>
        <v>53.75</v>
      </c>
      <c r="Q38" s="93"/>
      <c r="R38" s="94" t="n">
        <f aca="false">P38/8</f>
        <v>6.71875</v>
      </c>
      <c r="S38" s="95"/>
    </row>
    <row r="39" customFormat="false" ht="18.75" hidden="false" customHeight="true" outlineLevel="0" collapsed="false">
      <c r="A39" s="75" t="n">
        <v>10</v>
      </c>
      <c r="B39" s="24" t="s">
        <v>59</v>
      </c>
      <c r="C39" s="84" t="s">
        <v>60</v>
      </c>
      <c r="D39" s="26" t="s">
        <v>61</v>
      </c>
      <c r="E39" s="26" t="s">
        <v>62</v>
      </c>
      <c r="F39" s="27" t="s">
        <v>63</v>
      </c>
      <c r="G39" s="77" t="s">
        <v>64</v>
      </c>
      <c r="H39" s="78" t="n">
        <v>7.5</v>
      </c>
      <c r="I39" s="30" t="n">
        <v>7</v>
      </c>
      <c r="J39" s="79" t="n">
        <v>7</v>
      </c>
      <c r="K39" s="78" t="n">
        <v>6.5</v>
      </c>
      <c r="L39" s="30" t="n">
        <f aca="false">(6+6+6.5+5.5)/4</f>
        <v>6</v>
      </c>
      <c r="M39" s="30" t="n">
        <f aca="false">(6+6+6.5+6)/4</f>
        <v>6.125</v>
      </c>
      <c r="N39" s="30" t="n">
        <f aca="false">(6+6.5+6+6)/4</f>
        <v>6.125</v>
      </c>
      <c r="O39" s="23" t="n">
        <v>6.5</v>
      </c>
      <c r="P39" s="80" t="n">
        <f aca="false">H39+I39+J39+K39+L39+M39+N39+O39</f>
        <v>52.75</v>
      </c>
      <c r="Q39" s="81"/>
      <c r="R39" s="94" t="n">
        <f aca="false">P39/8</f>
        <v>6.59375</v>
      </c>
      <c r="S39" s="83"/>
    </row>
    <row r="40" customFormat="false" ht="18.75" hidden="false" customHeight="true" outlineLevel="0" collapsed="false">
      <c r="A40" s="64" t="n">
        <v>11</v>
      </c>
      <c r="B40" s="24" t="s">
        <v>106</v>
      </c>
      <c r="C40" s="84" t="s">
        <v>107</v>
      </c>
      <c r="D40" s="26" t="s">
        <v>108</v>
      </c>
      <c r="E40" s="26" t="s">
        <v>109</v>
      </c>
      <c r="F40" s="27" t="s">
        <v>110</v>
      </c>
      <c r="G40" s="77" t="s">
        <v>111</v>
      </c>
      <c r="H40" s="78" t="n">
        <v>6</v>
      </c>
      <c r="I40" s="30" t="n">
        <v>7</v>
      </c>
      <c r="J40" s="79" t="n">
        <v>6</v>
      </c>
      <c r="K40" s="78" t="n">
        <v>5</v>
      </c>
      <c r="L40" s="30" t="n">
        <f aca="false">(6+6+6+5.5)/4</f>
        <v>5.875</v>
      </c>
      <c r="M40" s="30" t="n">
        <f aca="false">(6+6+6+6)/4</f>
        <v>6</v>
      </c>
      <c r="N40" s="30" t="n">
        <f aca="false">(6+6.5+6+6)/4</f>
        <v>6.125</v>
      </c>
      <c r="O40" s="23" t="n">
        <f aca="false">(6+5+6+6)/4</f>
        <v>5.75</v>
      </c>
      <c r="P40" s="80" t="n">
        <f aca="false">H40+I40+J40+K40+L40+M40+N40+O40</f>
        <v>47.75</v>
      </c>
      <c r="Q40" s="81"/>
      <c r="R40" s="96" t="n">
        <f aca="false">P40/8</f>
        <v>5.96875</v>
      </c>
      <c r="S40" s="83"/>
    </row>
    <row r="42" customFormat="false" ht="15.75" hidden="false" customHeight="false" outlineLevel="0" collapsed="false">
      <c r="B42" s="2" t="s">
        <v>138</v>
      </c>
      <c r="C42" s="1"/>
      <c r="D42" s="1"/>
      <c r="E42" s="1"/>
      <c r="F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3.5" hidden="false" customHeight="false" outlineLevel="0" collapsed="false"/>
    <row r="44" customFormat="false" ht="15.75" hidden="false" customHeight="true" outlineLevel="0" collapsed="false">
      <c r="A44" s="48" t="s">
        <v>1</v>
      </c>
      <c r="B44" s="49" t="s">
        <v>2</v>
      </c>
      <c r="C44" s="5" t="s">
        <v>3</v>
      </c>
      <c r="D44" s="5"/>
      <c r="E44" s="5"/>
      <c r="F44" s="50" t="s">
        <v>4</v>
      </c>
      <c r="G44" s="7" t="s">
        <v>5</v>
      </c>
      <c r="H44" s="51" t="s">
        <v>129</v>
      </c>
      <c r="I44" s="51"/>
      <c r="J44" s="51"/>
      <c r="K44" s="51"/>
      <c r="L44" s="51"/>
      <c r="M44" s="97" t="s">
        <v>17</v>
      </c>
      <c r="N44" s="53" t="s">
        <v>130</v>
      </c>
      <c r="O44" s="54" t="s">
        <v>131</v>
      </c>
    </row>
    <row r="45" customFormat="false" ht="23.25" hidden="false" customHeight="false" outlineLevel="0" collapsed="false">
      <c r="A45" s="48"/>
      <c r="B45" s="49"/>
      <c r="C45" s="56" t="s">
        <v>7</v>
      </c>
      <c r="D45" s="56" t="s">
        <v>8</v>
      </c>
      <c r="E45" s="57" t="s">
        <v>9</v>
      </c>
      <c r="F45" s="50"/>
      <c r="G45" s="7"/>
      <c r="H45" s="98" t="s">
        <v>136</v>
      </c>
      <c r="I45" s="99" t="s">
        <v>137</v>
      </c>
      <c r="J45" s="100" t="s">
        <v>14</v>
      </c>
      <c r="K45" s="100" t="s">
        <v>15</v>
      </c>
      <c r="L45" s="101" t="s">
        <v>13</v>
      </c>
      <c r="M45" s="97"/>
      <c r="N45" s="53"/>
      <c r="O45" s="54"/>
    </row>
    <row r="46" customFormat="false" ht="18.75" hidden="false" customHeight="true" outlineLevel="0" collapsed="false">
      <c r="A46" s="77" t="n">
        <v>1</v>
      </c>
      <c r="B46" s="24" t="s">
        <v>30</v>
      </c>
      <c r="C46" s="84" t="s">
        <v>31</v>
      </c>
      <c r="D46" s="26" t="s">
        <v>32</v>
      </c>
      <c r="E46" s="26" t="s">
        <v>33</v>
      </c>
      <c r="F46" s="27" t="s">
        <v>34</v>
      </c>
      <c r="G46" s="77" t="s">
        <v>35</v>
      </c>
      <c r="H46" s="78" t="n">
        <v>7.5</v>
      </c>
      <c r="I46" s="102" t="n">
        <f aca="false">(8+8.5+7.5+8.5)/4</f>
        <v>8.125</v>
      </c>
      <c r="J46" s="30" t="n">
        <f aca="false">(8+8+7.5+7.5)/4</f>
        <v>7.75</v>
      </c>
      <c r="K46" s="102" t="n">
        <f aca="false">(7.5+8+7.5+7.5)/4</f>
        <v>7.625</v>
      </c>
      <c r="L46" s="23" t="n">
        <f aca="false">(7+7.5+7+7.5)/4</f>
        <v>7.25</v>
      </c>
      <c r="M46" s="103" t="n">
        <f aca="false">SUM(H46:L46)</f>
        <v>38.25</v>
      </c>
      <c r="N46" s="104"/>
      <c r="O46" s="105" t="n">
        <f aca="false">M46/5</f>
        <v>7.65</v>
      </c>
    </row>
    <row r="47" customFormat="false" ht="18.75" hidden="false" customHeight="true" outlineLevel="0" collapsed="false">
      <c r="A47" s="77" t="n">
        <v>2</v>
      </c>
      <c r="B47" s="24" t="s">
        <v>101</v>
      </c>
      <c r="C47" s="84" t="s">
        <v>49</v>
      </c>
      <c r="D47" s="26" t="s">
        <v>102</v>
      </c>
      <c r="E47" s="26" t="s">
        <v>103</v>
      </c>
      <c r="F47" s="27" t="s">
        <v>104</v>
      </c>
      <c r="G47" s="77" t="s">
        <v>105</v>
      </c>
      <c r="H47" s="78" t="n">
        <v>7.5</v>
      </c>
      <c r="I47" s="30" t="n">
        <f aca="false">(7.5+8+7+7.5)/4</f>
        <v>7.5</v>
      </c>
      <c r="J47" s="30" t="n">
        <f aca="false">(6.5+7+6.5+7)/4</f>
        <v>6.75</v>
      </c>
      <c r="K47" s="30" t="n">
        <f aca="false">(7.5+7.5+6.5+7.5)/4</f>
        <v>7.25</v>
      </c>
      <c r="L47" s="23" t="n">
        <f aca="false">(7+7+6.5+6.5)/4</f>
        <v>6.75</v>
      </c>
      <c r="M47" s="103" t="n">
        <f aca="false">SUM(H47:L47)</f>
        <v>35.75</v>
      </c>
      <c r="N47" s="104"/>
      <c r="O47" s="105" t="n">
        <f aca="false">M47/5</f>
        <v>7.15</v>
      </c>
    </row>
    <row r="48" customFormat="false" ht="18.75" hidden="false" customHeight="true" outlineLevel="0" collapsed="false">
      <c r="A48" s="77" t="n">
        <v>3</v>
      </c>
      <c r="B48" s="24" t="s">
        <v>24</v>
      </c>
      <c r="C48" s="84" t="s">
        <v>25</v>
      </c>
      <c r="D48" s="26" t="s">
        <v>26</v>
      </c>
      <c r="E48" s="26" t="s">
        <v>27</v>
      </c>
      <c r="F48" s="27" t="s">
        <v>28</v>
      </c>
      <c r="G48" s="77" t="s">
        <v>29</v>
      </c>
      <c r="H48" s="78" t="n">
        <v>6</v>
      </c>
      <c r="I48" s="102" t="n">
        <f aca="false">(7.5+7.5+7+7.5)/4</f>
        <v>7.375</v>
      </c>
      <c r="J48" s="30" t="n">
        <f aca="false">(7+7.5+7+7.5)/4</f>
        <v>7.25</v>
      </c>
      <c r="K48" s="102" t="n">
        <f aca="false">(7+7+7+7.5)/4</f>
        <v>7.125</v>
      </c>
      <c r="L48" s="106" t="n">
        <f aca="false">(8+8+7+7.5)/4</f>
        <v>7.625</v>
      </c>
      <c r="M48" s="103" t="n">
        <f aca="false">SUM(H48:L48)</f>
        <v>35.375</v>
      </c>
      <c r="N48" s="104"/>
      <c r="O48" s="105" t="n">
        <f aca="false">M48/5</f>
        <v>7.075</v>
      </c>
    </row>
    <row r="49" customFormat="false" ht="18.75" hidden="false" customHeight="true" outlineLevel="0" collapsed="false">
      <c r="A49" s="77" t="n">
        <v>4</v>
      </c>
      <c r="B49" s="39" t="s">
        <v>70</v>
      </c>
      <c r="C49" s="107" t="s">
        <v>71</v>
      </c>
      <c r="D49" s="41" t="s">
        <v>72</v>
      </c>
      <c r="E49" s="41" t="s">
        <v>73</v>
      </c>
      <c r="F49" s="42" t="s">
        <v>74</v>
      </c>
      <c r="G49" s="108" t="s">
        <v>75</v>
      </c>
      <c r="H49" s="109" t="n">
        <v>7</v>
      </c>
      <c r="I49" s="110" t="n">
        <v>7</v>
      </c>
      <c r="J49" s="110" t="n">
        <f aca="false">(7+7+7+7)/4</f>
        <v>7</v>
      </c>
      <c r="K49" s="110" t="n">
        <v>7.5</v>
      </c>
      <c r="L49" s="111" t="n">
        <f aca="false">(6+6.5+6+6.5)/4</f>
        <v>6.25</v>
      </c>
      <c r="M49" s="103" t="n">
        <f aca="false">SUM(H49:L49)</f>
        <v>34.75</v>
      </c>
      <c r="N49" s="104"/>
      <c r="O49" s="105" t="n">
        <f aca="false">M49/5</f>
        <v>6.95</v>
      </c>
    </row>
    <row r="50" customFormat="false" ht="18.75" hidden="false" customHeight="true" outlineLevel="0" collapsed="false">
      <c r="A50" s="112" t="n">
        <v>5</v>
      </c>
      <c r="B50" s="113" t="s">
        <v>42</v>
      </c>
      <c r="C50" s="114" t="s">
        <v>43</v>
      </c>
      <c r="D50" s="115" t="s">
        <v>44</v>
      </c>
      <c r="E50" s="115" t="s">
        <v>45</v>
      </c>
      <c r="F50" s="116" t="s">
        <v>46</v>
      </c>
      <c r="G50" s="117" t="s">
        <v>47</v>
      </c>
      <c r="H50" s="118" t="n">
        <v>8</v>
      </c>
      <c r="I50" s="119" t="n">
        <f aca="false">(6+6+6.5+6)/4</f>
        <v>6.125</v>
      </c>
      <c r="J50" s="119" t="n">
        <f aca="false">(6+6.5+6.5+6.5)/4</f>
        <v>6.375</v>
      </c>
      <c r="K50" s="120" t="n">
        <f aca="false">(6.5+6+6+6.5)/4</f>
        <v>6.25</v>
      </c>
      <c r="L50" s="121" t="n">
        <f aca="false">(6.5+6+6.5+6)/4</f>
        <v>6.25</v>
      </c>
      <c r="M50" s="122" t="n">
        <f aca="false">SUM(H50:L50)</f>
        <v>33</v>
      </c>
      <c r="N50" s="123" t="n">
        <f aca="false">M50*0.95</f>
        <v>31.35</v>
      </c>
      <c r="O50" s="124" t="n">
        <f aca="false">N50/5</f>
        <v>6.27</v>
      </c>
    </row>
    <row r="51" customFormat="false" ht="18.75" hidden="false" customHeight="true" outlineLevel="0" collapsed="false">
      <c r="A51" s="77" t="n">
        <v>6</v>
      </c>
      <c r="B51" s="24" t="s">
        <v>81</v>
      </c>
      <c r="C51" s="84" t="s">
        <v>62</v>
      </c>
      <c r="D51" s="26" t="s">
        <v>82</v>
      </c>
      <c r="E51" s="26" t="s">
        <v>83</v>
      </c>
      <c r="F51" s="27" t="s">
        <v>84</v>
      </c>
      <c r="G51" s="77" t="s">
        <v>85</v>
      </c>
      <c r="H51" s="78" t="n">
        <v>6.5</v>
      </c>
      <c r="I51" s="102" t="n">
        <f aca="false">(6.5+6.5+7+5.5)/4</f>
        <v>6.375</v>
      </c>
      <c r="J51" s="30" t="n">
        <f aca="false">(6+6+6+5.5)/4</f>
        <v>5.875</v>
      </c>
      <c r="K51" s="30" t="n">
        <f aca="false">(6.5+5.5+6.5+6.5)/4</f>
        <v>6.25</v>
      </c>
      <c r="L51" s="23" t="n">
        <f aca="false">(6+6+6.5+6.5)/4</f>
        <v>6.25</v>
      </c>
      <c r="M51" s="103" t="n">
        <f aca="false">SUM(H51:L51)</f>
        <v>31.25</v>
      </c>
      <c r="N51" s="104"/>
      <c r="O51" s="105" t="n">
        <f aca="false">M51/5</f>
        <v>6.25</v>
      </c>
    </row>
    <row r="52" customFormat="false" ht="18.75" hidden="false" customHeight="true" outlineLevel="0" collapsed="false">
      <c r="A52" s="112" t="n">
        <v>7</v>
      </c>
      <c r="B52" s="125" t="s">
        <v>86</v>
      </c>
      <c r="C52" s="126" t="s">
        <v>43</v>
      </c>
      <c r="D52" s="127" t="s">
        <v>87</v>
      </c>
      <c r="E52" s="127" t="s">
        <v>88</v>
      </c>
      <c r="F52" s="128" t="s">
        <v>89</v>
      </c>
      <c r="G52" s="112" t="s">
        <v>90</v>
      </c>
      <c r="H52" s="129" t="n">
        <v>7</v>
      </c>
      <c r="I52" s="130" t="n">
        <f aca="false">(7+7+6+7)/4</f>
        <v>6.75</v>
      </c>
      <c r="J52" s="130" t="n">
        <v>6</v>
      </c>
      <c r="K52" s="130" t="n">
        <f aca="false">(6.5+6.5+6+6)/4</f>
        <v>6.25</v>
      </c>
      <c r="L52" s="131" t="n">
        <f aca="false">(6+6+6+6.5)/4</f>
        <v>6.125</v>
      </c>
      <c r="M52" s="122" t="n">
        <f aca="false">SUM(H52:L52)</f>
        <v>32.125</v>
      </c>
      <c r="N52" s="123" t="n">
        <f aca="false">M52*0.95</f>
        <v>30.51875</v>
      </c>
      <c r="O52" s="124" t="n">
        <f aca="false">N52/5</f>
        <v>6.10375</v>
      </c>
    </row>
    <row r="53" customFormat="false" ht="18.75" hidden="false" customHeight="true" outlineLevel="0" collapsed="false">
      <c r="A53" s="77" t="n">
        <v>8</v>
      </c>
      <c r="B53" s="24" t="s">
        <v>118</v>
      </c>
      <c r="C53" s="84" t="s">
        <v>62</v>
      </c>
      <c r="D53" s="26" t="s">
        <v>119</v>
      </c>
      <c r="E53" s="26" t="s">
        <v>27</v>
      </c>
      <c r="F53" s="27" t="s">
        <v>120</v>
      </c>
      <c r="G53" s="77" t="s">
        <v>121</v>
      </c>
      <c r="H53" s="78" t="n">
        <v>6</v>
      </c>
      <c r="I53" s="30" t="n">
        <f aca="false">(5.5+5.5+6.5+5.5)/4</f>
        <v>5.75</v>
      </c>
      <c r="J53" s="30" t="n">
        <f aca="false">(6+6+6.5+6)/4</f>
        <v>6.125</v>
      </c>
      <c r="K53" s="30" t="n">
        <f aca="false">(6+6+6+6.5)/4</f>
        <v>6.125</v>
      </c>
      <c r="L53" s="23" t="n">
        <f aca="false">(6.5+6.5+6.5+6.5)/4</f>
        <v>6.5</v>
      </c>
      <c r="M53" s="103" t="n">
        <f aca="false">SUM(H53:L53)</f>
        <v>30.5</v>
      </c>
      <c r="N53" s="104"/>
      <c r="O53" s="105" t="n">
        <f aca="false">M53/5</f>
        <v>6.1</v>
      </c>
    </row>
    <row r="54" customFormat="false" ht="18.75" hidden="false" customHeight="true" outlineLevel="0" collapsed="false">
      <c r="A54" s="112" t="n">
        <v>9</v>
      </c>
      <c r="B54" s="132" t="s">
        <v>76</v>
      </c>
      <c r="C54" s="133" t="s">
        <v>43</v>
      </c>
      <c r="D54" s="134" t="s">
        <v>77</v>
      </c>
      <c r="E54" s="134" t="s">
        <v>78</v>
      </c>
      <c r="F54" s="135" t="s">
        <v>79</v>
      </c>
      <c r="G54" s="136" t="s">
        <v>80</v>
      </c>
      <c r="H54" s="137" t="n">
        <v>7</v>
      </c>
      <c r="I54" s="138" t="n">
        <f aca="false">(6+6+6.5+6)/4</f>
        <v>6.125</v>
      </c>
      <c r="J54" s="138" t="n">
        <f aca="false">(6+6+6+6.5)/4</f>
        <v>6.125</v>
      </c>
      <c r="K54" s="139" t="n">
        <f aca="false">(6.5+6.5+6+6)/4</f>
        <v>6.25</v>
      </c>
      <c r="L54" s="140" t="n">
        <f aca="false">(6.5+6.5+6+6.5)/4</f>
        <v>6.375</v>
      </c>
      <c r="M54" s="122" t="n">
        <f aca="false">SUM(H54:L54)</f>
        <v>31.875</v>
      </c>
      <c r="N54" s="123" t="n">
        <f aca="false">M54*0.95</f>
        <v>30.28125</v>
      </c>
      <c r="O54" s="141" t="n">
        <f aca="false">N54/5</f>
        <v>6.05625</v>
      </c>
    </row>
  </sheetData>
  <mergeCells count="26">
    <mergeCell ref="A3:A4"/>
    <mergeCell ref="B3:B4"/>
    <mergeCell ref="C3:E3"/>
    <mergeCell ref="F3:F4"/>
    <mergeCell ref="G3:G4"/>
    <mergeCell ref="H3:O3"/>
    <mergeCell ref="A28:A29"/>
    <mergeCell ref="B28:B29"/>
    <mergeCell ref="C28:E28"/>
    <mergeCell ref="F28:F29"/>
    <mergeCell ref="G28:G29"/>
    <mergeCell ref="H28:J28"/>
    <mergeCell ref="K28:O28"/>
    <mergeCell ref="P28:P29"/>
    <mergeCell ref="Q28:Q29"/>
    <mergeCell ref="R28:R29"/>
    <mergeCell ref="S28:S29"/>
    <mergeCell ref="A44:A45"/>
    <mergeCell ref="B44:B45"/>
    <mergeCell ref="C44:E44"/>
    <mergeCell ref="F44:F45"/>
    <mergeCell ref="G44:G45"/>
    <mergeCell ref="H44:L44"/>
    <mergeCell ref="M44:M45"/>
    <mergeCell ref="N44:N45"/>
    <mergeCell ref="O44:O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7:23:36Z</dcterms:created>
  <dc:creator>Lidia Chomentowska</dc:creator>
  <dc:description/>
  <dc:language>en-US</dc:language>
  <cp:lastModifiedBy>Lidia Chomentowska</cp:lastModifiedBy>
  <dcterms:modified xsi:type="dcterms:W3CDTF">2011-06-03T07:25:22Z</dcterms:modified>
  <cp:revision>0</cp:revision>
  <dc:subject/>
  <dc:title/>
</cp:coreProperties>
</file>