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Wyniki bonitacji klaczy trakeńskich - Różnowo 19.03.2011 r.</t>
  </si>
  <si>
    <t xml:space="preserve">Lp.</t>
  </si>
  <si>
    <t xml:space="preserve">Koń</t>
  </si>
  <si>
    <t xml:space="preserve">Pochodzenie</t>
  </si>
  <si>
    <t xml:space="preserve">Wymiary zoometryczne</t>
  </si>
  <si>
    <t xml:space="preserve">Data urodzenia</t>
  </si>
  <si>
    <t xml:space="preserve">BONITACJA</t>
  </si>
  <si>
    <t xml:space="preserve">Ojciec</t>
  </si>
  <si>
    <t xml:space="preserve">Matka</t>
  </si>
  <si>
    <t xml:space="preserve">Ojciec matki</t>
  </si>
  <si>
    <t xml:space="preserve">Typ</t>
  </si>
  <si>
    <t xml:space="preserve">Budowa</t>
  </si>
  <si>
    <t xml:space="preserve">Postawa kończyn</t>
  </si>
  <si>
    <t xml:space="preserve">Stęp</t>
  </si>
  <si>
    <t xml:space="preserve">Kłus</t>
  </si>
  <si>
    <t xml:space="preserve">Galop</t>
  </si>
  <si>
    <t xml:space="preserve">Wrażenie ogólne</t>
  </si>
  <si>
    <t xml:space="preserve">Suma</t>
  </si>
  <si>
    <t xml:space="preserve">KORTI</t>
  </si>
  <si>
    <t xml:space="preserve">Ajbek</t>
  </si>
  <si>
    <t xml:space="preserve">Korga</t>
  </si>
  <si>
    <t xml:space="preserve">Akcept xx</t>
  </si>
  <si>
    <t xml:space="preserve">07.06.2008</t>
  </si>
  <si>
    <t xml:space="preserve">KORNWALIA</t>
  </si>
  <si>
    <t xml:space="preserve">30.06.2005</t>
  </si>
  <si>
    <t xml:space="preserve">DEWIZA</t>
  </si>
  <si>
    <t xml:space="preserve">Delta</t>
  </si>
  <si>
    <t xml:space="preserve">Pistolet</t>
  </si>
  <si>
    <t xml:space="preserve">05.04.2005</t>
  </si>
  <si>
    <t xml:space="preserve">KORYNTIA</t>
  </si>
  <si>
    <t xml:space="preserve">Czak</t>
  </si>
  <si>
    <t xml:space="preserve">12.03.2004</t>
  </si>
  <si>
    <t xml:space="preserve">WESTA</t>
  </si>
  <si>
    <t xml:space="preserve">Sixtus </t>
  </si>
  <si>
    <t xml:space="preserve">Wielka Woda TS</t>
  </si>
  <si>
    <t xml:space="preserve">Germanic xx</t>
  </si>
  <si>
    <t xml:space="preserve">07.07.2006</t>
  </si>
  <si>
    <t xml:space="preserve">PROMIS</t>
  </si>
  <si>
    <t xml:space="preserve">Cedrus</t>
  </si>
  <si>
    <t xml:space="preserve">Prima</t>
  </si>
  <si>
    <t xml:space="preserve">Arion</t>
  </si>
  <si>
    <t xml:space="preserve">06.07.2007</t>
  </si>
  <si>
    <t xml:space="preserve">NEGRESS</t>
  </si>
  <si>
    <t xml:space="preserve">Sword xx</t>
  </si>
  <si>
    <t xml:space="preserve">Negri</t>
  </si>
  <si>
    <t xml:space="preserve">Poll</t>
  </si>
  <si>
    <t xml:space="preserve">15.09.2007</t>
  </si>
  <si>
    <t xml:space="preserve">KORSARKA</t>
  </si>
  <si>
    <t xml:space="preserve">Kenia</t>
  </si>
  <si>
    <t xml:space="preserve">Lwów</t>
  </si>
  <si>
    <t xml:space="preserve">03.05.2005</t>
  </si>
  <si>
    <t xml:space="preserve">PROWANSJA</t>
  </si>
  <si>
    <t xml:space="preserve">Gluosnis xx</t>
  </si>
  <si>
    <t xml:space="preserve">03.06.2008</t>
  </si>
  <si>
    <t xml:space="preserve">NINON</t>
  </si>
  <si>
    <t xml:space="preserve">Czar</t>
  </si>
  <si>
    <t xml:space="preserve">Nigeria</t>
  </si>
  <si>
    <t xml:space="preserve">Wiec</t>
  </si>
  <si>
    <t xml:space="preserve">24.05.2008</t>
  </si>
  <si>
    <t xml:space="preserve">Wyniki próby polowej klaczy trakeńskich Różnowo 22.05.2011 r.</t>
  </si>
  <si>
    <t xml:space="preserve">Ocena Komisji</t>
  </si>
  <si>
    <t xml:space="preserve">Suma po obniżce 5%</t>
  </si>
  <si>
    <t xml:space="preserve">Średnia ocena</t>
  </si>
  <si>
    <t xml:space="preserve">Ocena</t>
  </si>
  <si>
    <t xml:space="preserve">Jeździec testowy</t>
  </si>
  <si>
    <t xml:space="preserve">Wolne sko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5" min="15" style="0" width="8.41"/>
  </cols>
  <sheetData>
    <row r="1" customFormat="false" ht="15.75" hidden="false" customHeight="false" outlineLevel="0" collapsed="false">
      <c r="A1" s="1"/>
      <c r="B1" s="1" t="s">
        <v>0</v>
      </c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4" t="s">
        <v>6</v>
      </c>
      <c r="I3" s="4"/>
      <c r="J3" s="4"/>
      <c r="K3" s="4"/>
      <c r="L3" s="4"/>
      <c r="M3" s="4"/>
      <c r="N3" s="4"/>
      <c r="O3" s="4"/>
    </row>
    <row r="4" customFormat="false" ht="24.75" hidden="false" customHeight="false" outlineLevel="0" collapsed="false">
      <c r="A4" s="3"/>
      <c r="B4" s="4"/>
      <c r="C4" s="8" t="s">
        <v>7</v>
      </c>
      <c r="D4" s="9" t="s">
        <v>8</v>
      </c>
      <c r="E4" s="9" t="s">
        <v>9</v>
      </c>
      <c r="F4" s="6"/>
      <c r="G4" s="7"/>
      <c r="H4" s="10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</row>
    <row r="5" customFormat="false" ht="18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7" t="s">
        <v>21</v>
      </c>
      <c r="F5" s="18"/>
      <c r="G5" s="19" t="s">
        <v>22</v>
      </c>
      <c r="H5" s="20" t="n">
        <v>8</v>
      </c>
      <c r="I5" s="21" t="n">
        <v>8</v>
      </c>
      <c r="J5" s="21" t="n">
        <v>7.5</v>
      </c>
      <c r="K5" s="21" t="n">
        <v>7</v>
      </c>
      <c r="L5" s="21" t="n">
        <v>8.5</v>
      </c>
      <c r="M5" s="21" t="n">
        <v>8</v>
      </c>
      <c r="N5" s="21" t="n">
        <v>8</v>
      </c>
      <c r="O5" s="22" t="n">
        <f aca="false">SUM(H5:N5)</f>
        <v>55</v>
      </c>
    </row>
    <row r="6" customFormat="false" ht="18.75" hidden="false" customHeight="true" outlineLevel="0" collapsed="false">
      <c r="A6" s="23" t="n">
        <v>2</v>
      </c>
      <c r="B6" s="24" t="s">
        <v>23</v>
      </c>
      <c r="C6" s="25" t="s">
        <v>19</v>
      </c>
      <c r="D6" s="26" t="s">
        <v>20</v>
      </c>
      <c r="E6" s="26" t="s">
        <v>21</v>
      </c>
      <c r="F6" s="27"/>
      <c r="G6" s="28" t="s">
        <v>24</v>
      </c>
      <c r="H6" s="29" t="n">
        <v>8</v>
      </c>
      <c r="I6" s="30" t="n">
        <v>8</v>
      </c>
      <c r="J6" s="30" t="n">
        <v>7</v>
      </c>
      <c r="K6" s="30" t="n">
        <v>8.5</v>
      </c>
      <c r="L6" s="30" t="n">
        <v>8.5</v>
      </c>
      <c r="M6" s="30" t="n">
        <v>7</v>
      </c>
      <c r="N6" s="30" t="n">
        <v>8</v>
      </c>
      <c r="O6" s="22" t="n">
        <f aca="false">SUM(H6:N6)</f>
        <v>55</v>
      </c>
    </row>
    <row r="7" customFormat="false" ht="18.75" hidden="false" customHeight="true" outlineLevel="0" collapsed="false">
      <c r="A7" s="23" t="n">
        <v>3</v>
      </c>
      <c r="B7" s="24" t="s">
        <v>25</v>
      </c>
      <c r="C7" s="25" t="s">
        <v>19</v>
      </c>
      <c r="D7" s="26" t="s">
        <v>26</v>
      </c>
      <c r="E7" s="26" t="s">
        <v>27</v>
      </c>
      <c r="F7" s="27"/>
      <c r="G7" s="28" t="s">
        <v>28</v>
      </c>
      <c r="H7" s="29" t="n">
        <v>7.5</v>
      </c>
      <c r="I7" s="30" t="n">
        <v>7</v>
      </c>
      <c r="J7" s="30" t="n">
        <v>7</v>
      </c>
      <c r="K7" s="30" t="n">
        <v>9</v>
      </c>
      <c r="L7" s="30" t="n">
        <v>8.5</v>
      </c>
      <c r="M7" s="30" t="n">
        <v>7</v>
      </c>
      <c r="N7" s="30" t="n">
        <v>8</v>
      </c>
      <c r="O7" s="22" t="n">
        <f aca="false">SUM(H7:N7)</f>
        <v>54</v>
      </c>
    </row>
    <row r="8" customFormat="false" ht="18.75" hidden="false" customHeight="true" outlineLevel="0" collapsed="false">
      <c r="A8" s="23" t="n">
        <v>4</v>
      </c>
      <c r="B8" s="24" t="s">
        <v>29</v>
      </c>
      <c r="C8" s="25" t="s">
        <v>30</v>
      </c>
      <c r="D8" s="26" t="s">
        <v>20</v>
      </c>
      <c r="E8" s="26" t="s">
        <v>21</v>
      </c>
      <c r="F8" s="27"/>
      <c r="G8" s="28" t="s">
        <v>31</v>
      </c>
      <c r="H8" s="29" t="n">
        <v>8</v>
      </c>
      <c r="I8" s="30" t="n">
        <v>8</v>
      </c>
      <c r="J8" s="30" t="n">
        <v>7</v>
      </c>
      <c r="K8" s="30" t="n">
        <v>7</v>
      </c>
      <c r="L8" s="30" t="n">
        <v>9</v>
      </c>
      <c r="M8" s="30" t="n">
        <v>7</v>
      </c>
      <c r="N8" s="30" t="n">
        <v>7.5</v>
      </c>
      <c r="O8" s="22" t="n">
        <f aca="false">SUM(H8:N8)</f>
        <v>53.5</v>
      </c>
    </row>
    <row r="9" customFormat="false" ht="18.75" hidden="false" customHeight="true" outlineLevel="0" collapsed="false">
      <c r="A9" s="23" t="n">
        <v>5</v>
      </c>
      <c r="B9" s="31" t="s">
        <v>32</v>
      </c>
      <c r="C9" s="25" t="s">
        <v>33</v>
      </c>
      <c r="D9" s="26" t="s">
        <v>34</v>
      </c>
      <c r="E9" s="26" t="s">
        <v>35</v>
      </c>
      <c r="F9" s="27"/>
      <c r="G9" s="28" t="s">
        <v>36</v>
      </c>
      <c r="H9" s="29" t="n">
        <v>8</v>
      </c>
      <c r="I9" s="30" t="n">
        <v>7</v>
      </c>
      <c r="J9" s="30" t="n">
        <v>6</v>
      </c>
      <c r="K9" s="30" t="n">
        <v>8</v>
      </c>
      <c r="L9" s="30" t="n">
        <v>7.5</v>
      </c>
      <c r="M9" s="30" t="n">
        <v>8.5</v>
      </c>
      <c r="N9" s="30" t="n">
        <v>7.5</v>
      </c>
      <c r="O9" s="22" t="n">
        <f aca="false">SUM(H9:N9)</f>
        <v>52.5</v>
      </c>
    </row>
    <row r="10" customFormat="false" ht="18.75" hidden="false" customHeight="true" outlineLevel="0" collapsed="false">
      <c r="A10" s="23" t="n">
        <v>6</v>
      </c>
      <c r="B10" s="24" t="s">
        <v>37</v>
      </c>
      <c r="C10" s="25" t="s">
        <v>38</v>
      </c>
      <c r="D10" s="26" t="s">
        <v>39</v>
      </c>
      <c r="E10" s="26" t="s">
        <v>40</v>
      </c>
      <c r="F10" s="27"/>
      <c r="G10" s="28" t="s">
        <v>41</v>
      </c>
      <c r="H10" s="29" t="n">
        <v>8</v>
      </c>
      <c r="I10" s="30" t="n">
        <v>6.5</v>
      </c>
      <c r="J10" s="30" t="n">
        <v>7</v>
      </c>
      <c r="K10" s="30" t="n">
        <v>8.5</v>
      </c>
      <c r="L10" s="30" t="n">
        <v>8</v>
      </c>
      <c r="M10" s="30" t="n">
        <v>6.5</v>
      </c>
      <c r="N10" s="30" t="n">
        <v>7.5</v>
      </c>
      <c r="O10" s="22" t="n">
        <f aca="false">SUM(H10:N10)</f>
        <v>52</v>
      </c>
    </row>
    <row r="11" customFormat="false" ht="18.75" hidden="false" customHeight="true" outlineLevel="0" collapsed="false">
      <c r="A11" s="23" t="n">
        <v>7</v>
      </c>
      <c r="B11" s="24" t="s">
        <v>42</v>
      </c>
      <c r="C11" s="25" t="s">
        <v>43</v>
      </c>
      <c r="D11" s="26" t="s">
        <v>44</v>
      </c>
      <c r="E11" s="26" t="s">
        <v>45</v>
      </c>
      <c r="F11" s="27"/>
      <c r="G11" s="28" t="s">
        <v>46</v>
      </c>
      <c r="H11" s="29" t="n">
        <v>8</v>
      </c>
      <c r="I11" s="30" t="n">
        <v>7</v>
      </c>
      <c r="J11" s="30" t="n">
        <v>6.5</v>
      </c>
      <c r="K11" s="30" t="n">
        <v>7.5</v>
      </c>
      <c r="L11" s="30" t="n">
        <v>7.5</v>
      </c>
      <c r="M11" s="30" t="n">
        <v>7.5</v>
      </c>
      <c r="N11" s="30" t="n">
        <v>7.5</v>
      </c>
      <c r="O11" s="22" t="n">
        <f aca="false">SUM(H11:N11)</f>
        <v>51.5</v>
      </c>
    </row>
    <row r="12" customFormat="false" ht="18.75" hidden="false" customHeight="true" outlineLevel="0" collapsed="false">
      <c r="A12" s="23" t="n">
        <v>8</v>
      </c>
      <c r="B12" s="24" t="s">
        <v>47</v>
      </c>
      <c r="C12" s="25" t="s">
        <v>43</v>
      </c>
      <c r="D12" s="26" t="s">
        <v>48</v>
      </c>
      <c r="E12" s="26" t="s">
        <v>49</v>
      </c>
      <c r="F12" s="27"/>
      <c r="G12" s="28" t="s">
        <v>50</v>
      </c>
      <c r="H12" s="29" t="n">
        <v>7</v>
      </c>
      <c r="I12" s="30" t="n">
        <v>6.5</v>
      </c>
      <c r="J12" s="30" t="n">
        <v>7</v>
      </c>
      <c r="K12" s="30" t="n">
        <v>7</v>
      </c>
      <c r="L12" s="30" t="n">
        <v>8</v>
      </c>
      <c r="M12" s="30" t="n">
        <v>8</v>
      </c>
      <c r="N12" s="30" t="n">
        <v>7.5</v>
      </c>
      <c r="O12" s="22" t="n">
        <f aca="false">SUM(H12:N12)</f>
        <v>51</v>
      </c>
    </row>
    <row r="13" customFormat="false" ht="18.75" hidden="false" customHeight="true" outlineLevel="0" collapsed="false">
      <c r="A13" s="23" t="n">
        <v>9</v>
      </c>
      <c r="B13" s="24" t="s">
        <v>51</v>
      </c>
      <c r="C13" s="25" t="s">
        <v>52</v>
      </c>
      <c r="D13" s="26" t="s">
        <v>39</v>
      </c>
      <c r="E13" s="26" t="s">
        <v>40</v>
      </c>
      <c r="F13" s="27"/>
      <c r="G13" s="28" t="s">
        <v>53</v>
      </c>
      <c r="H13" s="29" t="n">
        <v>7.5</v>
      </c>
      <c r="I13" s="30" t="n">
        <v>6.5</v>
      </c>
      <c r="J13" s="30" t="n">
        <v>6.5</v>
      </c>
      <c r="K13" s="30" t="n">
        <v>8</v>
      </c>
      <c r="L13" s="30" t="n">
        <v>7</v>
      </c>
      <c r="M13" s="30" t="n">
        <v>7</v>
      </c>
      <c r="N13" s="30" t="n">
        <v>7</v>
      </c>
      <c r="O13" s="22" t="n">
        <f aca="false">SUM(H13:N13)</f>
        <v>49.5</v>
      </c>
    </row>
    <row r="14" customFormat="false" ht="18.75" hidden="false" customHeight="true" outlineLevel="0" collapsed="false">
      <c r="A14" s="23" t="n">
        <v>10</v>
      </c>
      <c r="B14" s="24" t="s">
        <v>54</v>
      </c>
      <c r="C14" s="25" t="s">
        <v>55</v>
      </c>
      <c r="D14" s="26" t="s">
        <v>56</v>
      </c>
      <c r="E14" s="26" t="s">
        <v>57</v>
      </c>
      <c r="F14" s="27"/>
      <c r="G14" s="28" t="s">
        <v>58</v>
      </c>
      <c r="H14" s="29" t="n">
        <v>6.5</v>
      </c>
      <c r="I14" s="30" t="n">
        <v>7</v>
      </c>
      <c r="J14" s="30" t="n">
        <v>6.5</v>
      </c>
      <c r="K14" s="30" t="n">
        <v>6.5</v>
      </c>
      <c r="L14" s="30" t="n">
        <v>7</v>
      </c>
      <c r="M14" s="30" t="n">
        <v>8</v>
      </c>
      <c r="N14" s="30" t="n">
        <v>7</v>
      </c>
      <c r="O14" s="22" t="n">
        <f aca="false">SUM(H14:N14)</f>
        <v>48.5</v>
      </c>
    </row>
    <row r="16" customFormat="false" ht="21" hidden="false" customHeight="true" outlineLevel="0" collapsed="false">
      <c r="A16" s="2"/>
      <c r="B16" s="1" t="s">
        <v>59</v>
      </c>
      <c r="C16" s="2"/>
      <c r="D16" s="2"/>
      <c r="F16" s="2"/>
      <c r="G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C17" s="32"/>
      <c r="D17" s="32"/>
      <c r="E17" s="32"/>
      <c r="F17" s="33"/>
    </row>
    <row r="18" customFormat="false" ht="15.75" hidden="false" customHeight="true" outlineLevel="0" collapsed="false">
      <c r="A18" s="3" t="s">
        <v>1</v>
      </c>
      <c r="B18" s="4" t="s">
        <v>2</v>
      </c>
      <c r="C18" s="5" t="s">
        <v>3</v>
      </c>
      <c r="D18" s="5"/>
      <c r="E18" s="5"/>
      <c r="F18" s="6" t="s">
        <v>4</v>
      </c>
      <c r="G18" s="7" t="s">
        <v>5</v>
      </c>
      <c r="H18" s="4" t="s">
        <v>60</v>
      </c>
      <c r="I18" s="4"/>
      <c r="J18" s="4"/>
      <c r="K18" s="4"/>
      <c r="L18" s="4"/>
      <c r="M18" s="34" t="s">
        <v>17</v>
      </c>
      <c r="N18" s="35" t="s">
        <v>61</v>
      </c>
      <c r="O18" s="36" t="s">
        <v>62</v>
      </c>
      <c r="P18" s="37" t="s">
        <v>63</v>
      </c>
    </row>
    <row r="19" customFormat="false" ht="23.25" hidden="false" customHeight="false" outlineLevel="0" collapsed="false">
      <c r="A19" s="3"/>
      <c r="B19" s="4"/>
      <c r="C19" s="38" t="s">
        <v>7</v>
      </c>
      <c r="D19" s="39" t="s">
        <v>8</v>
      </c>
      <c r="E19" s="39" t="s">
        <v>9</v>
      </c>
      <c r="F19" s="6"/>
      <c r="G19" s="7"/>
      <c r="H19" s="40" t="s">
        <v>64</v>
      </c>
      <c r="I19" s="41" t="s">
        <v>65</v>
      </c>
      <c r="J19" s="42" t="s">
        <v>14</v>
      </c>
      <c r="K19" s="42" t="s">
        <v>15</v>
      </c>
      <c r="L19" s="43" t="s">
        <v>13</v>
      </c>
      <c r="M19" s="34"/>
      <c r="N19" s="35"/>
      <c r="O19" s="36"/>
      <c r="P19" s="37"/>
    </row>
    <row r="20" customFormat="false" ht="18.75" hidden="false" customHeight="true" outlineLevel="0" collapsed="false">
      <c r="A20" s="14" t="n">
        <v>1</v>
      </c>
      <c r="B20" s="15" t="s">
        <v>54</v>
      </c>
      <c r="C20" s="16" t="s">
        <v>55</v>
      </c>
      <c r="D20" s="17" t="s">
        <v>56</v>
      </c>
      <c r="E20" s="17" t="s">
        <v>57</v>
      </c>
      <c r="F20" s="18"/>
      <c r="G20" s="19" t="s">
        <v>58</v>
      </c>
      <c r="H20" s="44" t="n">
        <v>8.5</v>
      </c>
      <c r="I20" s="45" t="n">
        <f aca="false">(9+9+7.5)/3</f>
        <v>8.5</v>
      </c>
      <c r="J20" s="46" t="n">
        <f aca="false">(7+7+7.5)/3</f>
        <v>7.16666666666667</v>
      </c>
      <c r="K20" s="46" t="n">
        <f aca="false">(8.5+8+8)/3</f>
        <v>8.16666666666667</v>
      </c>
      <c r="L20" s="47" t="n">
        <f aca="false">(6.5+7+7.5)/3</f>
        <v>7</v>
      </c>
      <c r="M20" s="20" t="n">
        <f aca="false">H20+I20+J20+K20+L20</f>
        <v>39.3333333333333</v>
      </c>
      <c r="N20" s="21"/>
      <c r="O20" s="48" t="n">
        <f aca="false">M20/5</f>
        <v>7.86666666666667</v>
      </c>
      <c r="P20" s="49"/>
    </row>
    <row r="21" customFormat="false" ht="18.75" hidden="false" customHeight="true" outlineLevel="0" collapsed="false">
      <c r="A21" s="50" t="n">
        <v>2</v>
      </c>
      <c r="B21" s="51" t="s">
        <v>23</v>
      </c>
      <c r="C21" s="52" t="s">
        <v>19</v>
      </c>
      <c r="D21" s="53" t="s">
        <v>20</v>
      </c>
      <c r="E21" s="53" t="s">
        <v>21</v>
      </c>
      <c r="F21" s="54"/>
      <c r="G21" s="55" t="s">
        <v>24</v>
      </c>
      <c r="H21" s="56" t="n">
        <v>8.5</v>
      </c>
      <c r="I21" s="57" t="n">
        <f aca="false">(8.5+8.5+7.5)/3</f>
        <v>8.16666666666667</v>
      </c>
      <c r="J21" s="58" t="n">
        <f aca="false">(8.5+8+8)/3</f>
        <v>8.16666666666667</v>
      </c>
      <c r="K21" s="58" t="n">
        <f aca="false">(7+6.5+7)/3</f>
        <v>6.83333333333333</v>
      </c>
      <c r="L21" s="59" t="n">
        <f aca="false">(8+8+7.5)/3</f>
        <v>7.83333333333333</v>
      </c>
      <c r="M21" s="60" t="n">
        <f aca="false">H21+I21+J21+K21+L21</f>
        <v>39.5</v>
      </c>
      <c r="N21" s="61" t="n">
        <f aca="false">M21*0.95</f>
        <v>37.525</v>
      </c>
      <c r="O21" s="62" t="n">
        <f aca="false">N21/5</f>
        <v>7.505</v>
      </c>
      <c r="P21" s="63"/>
    </row>
    <row r="22" customFormat="false" ht="18.75" hidden="false" customHeight="true" outlineLevel="0" collapsed="false">
      <c r="A22" s="50" t="n">
        <v>3</v>
      </c>
      <c r="B22" s="51" t="s">
        <v>25</v>
      </c>
      <c r="C22" s="52" t="s">
        <v>19</v>
      </c>
      <c r="D22" s="53" t="s">
        <v>26</v>
      </c>
      <c r="E22" s="53" t="s">
        <v>27</v>
      </c>
      <c r="F22" s="54"/>
      <c r="G22" s="55" t="s">
        <v>28</v>
      </c>
      <c r="H22" s="56" t="n">
        <v>8.5</v>
      </c>
      <c r="I22" s="57" t="n">
        <f aca="false">(8.5+8.5+8)/3</f>
        <v>8.33333333333333</v>
      </c>
      <c r="J22" s="61" t="n">
        <v>7.5</v>
      </c>
      <c r="K22" s="58" t="n">
        <f aca="false">(7.5+7+7)/3</f>
        <v>7.16666666666667</v>
      </c>
      <c r="L22" s="59" t="n">
        <f aca="false">(7.5+8+7.5)/3</f>
        <v>7.66666666666667</v>
      </c>
      <c r="M22" s="60" t="n">
        <f aca="false">H22+I22+J22+K22+L22</f>
        <v>39.1666666666667</v>
      </c>
      <c r="N22" s="61" t="n">
        <f aca="false">M22*0.95</f>
        <v>37.2083333333333</v>
      </c>
      <c r="O22" s="62" t="n">
        <f aca="false">N22/5</f>
        <v>7.44166666666667</v>
      </c>
      <c r="P22" s="63"/>
    </row>
    <row r="23" customFormat="false" ht="18.75" hidden="false" customHeight="true" outlineLevel="0" collapsed="false">
      <c r="A23" s="50" t="n">
        <v>4</v>
      </c>
      <c r="B23" s="51" t="s">
        <v>32</v>
      </c>
      <c r="C23" s="52" t="s">
        <v>33</v>
      </c>
      <c r="D23" s="53" t="s">
        <v>34</v>
      </c>
      <c r="E23" s="53" t="s">
        <v>35</v>
      </c>
      <c r="F23" s="54"/>
      <c r="G23" s="55" t="s">
        <v>36</v>
      </c>
      <c r="H23" s="56" t="n">
        <v>8</v>
      </c>
      <c r="I23" s="64" t="n">
        <f aca="false">(8.5+8+7.5)/3</f>
        <v>8</v>
      </c>
      <c r="J23" s="58" t="n">
        <f aca="false">(7.5+7.5+7)/3</f>
        <v>7.33333333333333</v>
      </c>
      <c r="K23" s="58" t="n">
        <f aca="false">(7.5+8+8)/3</f>
        <v>7.83333333333333</v>
      </c>
      <c r="L23" s="59" t="n">
        <f aca="false">(8+7.5+8)/3</f>
        <v>7.83333333333333</v>
      </c>
      <c r="M23" s="60" t="n">
        <f aca="false">H23+I23+J23+K23+L23</f>
        <v>39</v>
      </c>
      <c r="N23" s="61" t="n">
        <f aca="false">M23*0.95</f>
        <v>37.05</v>
      </c>
      <c r="O23" s="65" t="n">
        <f aca="false">N23/5</f>
        <v>7.41</v>
      </c>
      <c r="P23" s="63"/>
    </row>
    <row r="24" customFormat="false" ht="18.75" hidden="false" customHeight="true" outlineLevel="0" collapsed="false">
      <c r="A24" s="23" t="n">
        <v>5</v>
      </c>
      <c r="B24" s="24" t="s">
        <v>18</v>
      </c>
      <c r="C24" s="25" t="s">
        <v>19</v>
      </c>
      <c r="D24" s="26" t="s">
        <v>20</v>
      </c>
      <c r="E24" s="26" t="s">
        <v>21</v>
      </c>
      <c r="F24" s="27"/>
      <c r="G24" s="28" t="s">
        <v>22</v>
      </c>
      <c r="H24" s="66" t="n">
        <v>7.5</v>
      </c>
      <c r="I24" s="67" t="n">
        <f aca="false">(8+8+7)/3</f>
        <v>7.66666666666667</v>
      </c>
      <c r="J24" s="68" t="n">
        <f aca="false">(7+7+8)/3</f>
        <v>7.33333333333333</v>
      </c>
      <c r="K24" s="30" t="n">
        <v>7.5</v>
      </c>
      <c r="L24" s="69" t="n">
        <f aca="false">(6.5+6.5+7.5)/3</f>
        <v>6.83333333333333</v>
      </c>
      <c r="M24" s="20" t="n">
        <f aca="false">H24+I24+J24+K24+L24</f>
        <v>36.8333333333333</v>
      </c>
      <c r="N24" s="30"/>
      <c r="O24" s="48" t="n">
        <f aca="false">M24/5</f>
        <v>7.36666666666667</v>
      </c>
      <c r="P24" s="70"/>
    </row>
    <row r="25" customFormat="false" ht="18.75" hidden="false" customHeight="true" outlineLevel="0" collapsed="false">
      <c r="A25" s="23" t="n">
        <v>6</v>
      </c>
      <c r="B25" s="24" t="s">
        <v>37</v>
      </c>
      <c r="C25" s="25" t="s">
        <v>38</v>
      </c>
      <c r="D25" s="26" t="s">
        <v>39</v>
      </c>
      <c r="E25" s="26" t="s">
        <v>40</v>
      </c>
      <c r="F25" s="27"/>
      <c r="G25" s="28" t="s">
        <v>41</v>
      </c>
      <c r="H25" s="66" t="n">
        <v>8</v>
      </c>
      <c r="I25" s="67" t="n">
        <f aca="false">(6+6.5+6)/3</f>
        <v>6.16666666666667</v>
      </c>
      <c r="J25" s="68" t="n">
        <f aca="false">(7+7+7.5)/3</f>
        <v>7.16666666666667</v>
      </c>
      <c r="K25" s="68" t="n">
        <f aca="false">(6.5+6.5+7)/3</f>
        <v>6.66666666666667</v>
      </c>
      <c r="L25" s="69" t="n">
        <f aca="false">(7.5+7+7.5)/3</f>
        <v>7.33333333333333</v>
      </c>
      <c r="M25" s="20" t="n">
        <f aca="false">H25+I25+J25+K25+L25</f>
        <v>35.3333333333333</v>
      </c>
      <c r="N25" s="30"/>
      <c r="O25" s="48" t="n">
        <f aca="false">M25/5</f>
        <v>7.06666666666667</v>
      </c>
      <c r="P25" s="70"/>
    </row>
    <row r="26" customFormat="false" ht="18.75" hidden="false" customHeight="true" outlineLevel="0" collapsed="false">
      <c r="A26" s="50" t="n">
        <v>7</v>
      </c>
      <c r="B26" s="51" t="s">
        <v>29</v>
      </c>
      <c r="C26" s="52" t="s">
        <v>30</v>
      </c>
      <c r="D26" s="53" t="s">
        <v>20</v>
      </c>
      <c r="E26" s="53" t="s">
        <v>21</v>
      </c>
      <c r="F26" s="54"/>
      <c r="G26" s="55" t="s">
        <v>31</v>
      </c>
      <c r="H26" s="56" t="n">
        <v>7.5</v>
      </c>
      <c r="I26" s="64" t="n">
        <f aca="false">(8+8.5+7.5)/3</f>
        <v>8</v>
      </c>
      <c r="J26" s="58" t="n">
        <f aca="false">(7.5+7.5+8)/3</f>
        <v>7.66666666666667</v>
      </c>
      <c r="K26" s="58" t="n">
        <f aca="false">(6+6+7)/3</f>
        <v>6.33333333333333</v>
      </c>
      <c r="L26" s="59" t="n">
        <f aca="false">(7+7+7.5)/3</f>
        <v>7.16666666666667</v>
      </c>
      <c r="M26" s="60" t="n">
        <f aca="false">H26+I26+J26+K26+L26</f>
        <v>36.6666666666667</v>
      </c>
      <c r="N26" s="61" t="n">
        <f aca="false">M26*0.95</f>
        <v>34.8333333333333</v>
      </c>
      <c r="O26" s="62" t="n">
        <f aca="false">N26/5</f>
        <v>6.96666666666667</v>
      </c>
      <c r="P26" s="63"/>
    </row>
    <row r="27" customFormat="false" ht="18.75" hidden="false" customHeight="true" outlineLevel="0" collapsed="false">
      <c r="A27" s="50" t="n">
        <v>8</v>
      </c>
      <c r="B27" s="51" t="s">
        <v>47</v>
      </c>
      <c r="C27" s="52" t="s">
        <v>43</v>
      </c>
      <c r="D27" s="53" t="s">
        <v>48</v>
      </c>
      <c r="E27" s="53" t="s">
        <v>49</v>
      </c>
      <c r="F27" s="54"/>
      <c r="G27" s="55" t="s">
        <v>50</v>
      </c>
      <c r="H27" s="56" t="n">
        <v>7</v>
      </c>
      <c r="I27" s="64" t="n">
        <f aca="false">(7+7+7)/3</f>
        <v>7</v>
      </c>
      <c r="J27" s="61" t="n">
        <f aca="false">(7.5+8+7)/3</f>
        <v>7.5</v>
      </c>
      <c r="K27" s="58" t="n">
        <f aca="false">(7.5+7.5+7)/3</f>
        <v>7.33333333333333</v>
      </c>
      <c r="L27" s="59" t="n">
        <f aca="false">(7.5+8+7)/3</f>
        <v>7.5</v>
      </c>
      <c r="M27" s="60" t="n">
        <f aca="false">H27+I27+J27+K27+L27</f>
        <v>36.3333333333333</v>
      </c>
      <c r="N27" s="61" t="n">
        <f aca="false">M27*0.95</f>
        <v>34.5166666666667</v>
      </c>
      <c r="O27" s="62" t="n">
        <f aca="false">N27/5</f>
        <v>6.90333333333333</v>
      </c>
      <c r="P27" s="63"/>
    </row>
    <row r="28" customFormat="false" ht="18.75" hidden="false" customHeight="true" outlineLevel="0" collapsed="false">
      <c r="A28" s="23" t="n">
        <v>9</v>
      </c>
      <c r="B28" s="24" t="s">
        <v>42</v>
      </c>
      <c r="C28" s="25" t="s">
        <v>43</v>
      </c>
      <c r="D28" s="26" t="s">
        <v>44</v>
      </c>
      <c r="E28" s="26" t="s">
        <v>45</v>
      </c>
      <c r="F28" s="27"/>
      <c r="G28" s="28" t="s">
        <v>46</v>
      </c>
      <c r="H28" s="66" t="n">
        <v>5.5</v>
      </c>
      <c r="I28" s="71" t="n">
        <v>6.5</v>
      </c>
      <c r="J28" s="68" t="n">
        <f aca="false">(7+7+6.5)/3</f>
        <v>6.83333333333333</v>
      </c>
      <c r="K28" s="68" t="n">
        <f aca="false">(6.5+6.5+7)/3</f>
        <v>6.66666666666667</v>
      </c>
      <c r="L28" s="69" t="n">
        <f aca="false">(8+7+7)/3</f>
        <v>7.33333333333333</v>
      </c>
      <c r="M28" s="20" t="n">
        <f aca="false">H28+I28+J28+K28+L28</f>
        <v>32.8333333333333</v>
      </c>
      <c r="N28" s="30"/>
      <c r="O28" s="48" t="n">
        <f aca="false">M28/5</f>
        <v>6.56666666666667</v>
      </c>
      <c r="P28" s="70"/>
    </row>
  </sheetData>
  <mergeCells count="16">
    <mergeCell ref="A3:A4"/>
    <mergeCell ref="B3:B4"/>
    <mergeCell ref="C3:E3"/>
    <mergeCell ref="F3:F4"/>
    <mergeCell ref="G3:G4"/>
    <mergeCell ref="H3:O3"/>
    <mergeCell ref="A18:A19"/>
    <mergeCell ref="B18:B19"/>
    <mergeCell ref="C18:E18"/>
    <mergeCell ref="F18:F19"/>
    <mergeCell ref="G18:G19"/>
    <mergeCell ref="H18:L18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25:41Z</dcterms:created>
  <dc:creator>Lidia Chomentowska</dc:creator>
  <dc:description/>
  <dc:language>en-US</dc:language>
  <cp:lastModifiedBy>Lidia Chomentowska</cp:lastModifiedBy>
  <dcterms:modified xsi:type="dcterms:W3CDTF">2011-06-03T07:26:05Z</dcterms:modified>
  <cp:revision>0</cp:revision>
  <dc:subject/>
  <dc:title/>
</cp:coreProperties>
</file>